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Jardín Botánico de Bogotá -José Celestino Mutis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Jardín Botánico Jose celestino Mutis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27638106</v>
      </c>
      <c r="D7" s="19" t="n">
        <v>-2083457.753</v>
      </c>
      <c r="E7" s="20" t="n">
        <v>25554648.247</v>
      </c>
      <c r="F7" s="21" t="n">
        <v>100</v>
      </c>
      <c r="G7" s="19" t="n">
        <v>18035333.245</v>
      </c>
      <c r="H7" s="22" t="n">
        <v>70.5755488030138</v>
      </c>
      <c r="I7" s="23" t="n">
        <v>7519315.002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27638106</v>
      </c>
      <c r="D12" s="26" t="n">
        <v>-2083457.753</v>
      </c>
      <c r="E12" s="27" t="n">
        <v>25554648.247</v>
      </c>
      <c r="F12" s="28" t="n">
        <v>100</v>
      </c>
      <c r="G12" s="26" t="n">
        <v>18035333.245</v>
      </c>
      <c r="H12" s="29" t="n">
        <v>70.5755488030138</v>
      </c>
      <c r="I12" s="30" t="n">
        <v>7519315.002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3217891</v>
      </c>
      <c r="D13" s="26" t="n">
        <v>-1650000</v>
      </c>
      <c r="E13" s="27" t="n">
        <v>1567891</v>
      </c>
      <c r="F13" s="28" t="n">
        <v>6.13544348114462</v>
      </c>
      <c r="G13" s="26" t="n">
        <v>1652765.044</v>
      </c>
      <c r="H13" s="29" t="n">
        <v>105.413261763732</v>
      </c>
      <c r="I13" s="30" t="n">
        <v>-84874.0439999998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3217891</v>
      </c>
      <c r="D33" s="36" t="n">
        <v>-1650000</v>
      </c>
      <c r="E33" s="37" t="n">
        <v>1567891</v>
      </c>
      <c r="F33" s="38" t="n">
        <v>6.13544348114462</v>
      </c>
      <c r="G33" s="36" t="n">
        <v>1652765.044</v>
      </c>
      <c r="H33" s="39" t="n">
        <v>105.413261763732</v>
      </c>
      <c r="I33" s="40" t="n">
        <v>-84874.0439999998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3217891</v>
      </c>
      <c r="D42" s="36" t="n">
        <v>-1650000</v>
      </c>
      <c r="E42" s="37" t="n">
        <v>1567891</v>
      </c>
      <c r="F42" s="38" t="n">
        <v>6.13544348114462</v>
      </c>
      <c r="G42" s="36" t="n">
        <v>1652765.044</v>
      </c>
      <c r="H42" s="39" t="n">
        <v>105.413261763732</v>
      </c>
      <c r="I42" s="40" t="n">
        <v>-84874.0439999998</v>
      </c>
    </row>
    <row r="43" customFormat="false" ht="25.5" hidden="false" customHeight="false" outlineLevel="0" collapsed="false">
      <c r="A43" s="41" t="n">
        <v>2120401</v>
      </c>
      <c r="B43" s="42" t="s">
        <v>54</v>
      </c>
      <c r="C43" s="36" t="n">
        <v>531000</v>
      </c>
      <c r="D43" s="36"/>
      <c r="E43" s="37" t="n">
        <v>531000</v>
      </c>
      <c r="F43" s="38" t="n">
        <v>2.07789985942122</v>
      </c>
      <c r="G43" s="36" t="n">
        <v>497112.425</v>
      </c>
      <c r="H43" s="39" t="n">
        <v>93.61815913371</v>
      </c>
      <c r="I43" s="40" t="n">
        <v>33887.575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2686891</v>
      </c>
      <c r="D51" s="47" t="n">
        <v>-1650000</v>
      </c>
      <c r="E51" s="37" t="n">
        <v>1036891</v>
      </c>
      <c r="F51" s="38" t="n">
        <v>4.0575436217234</v>
      </c>
      <c r="G51" s="47" t="n">
        <v>1155652.619</v>
      </c>
      <c r="H51" s="39" t="n">
        <v>111.453626176715</v>
      </c>
      <c r="I51" s="40" t="n">
        <v>-118761.619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2686891</v>
      </c>
      <c r="D60" s="36" t="n">
        <v>-1650000</v>
      </c>
      <c r="E60" s="37" t="n">
        <v>1036891</v>
      </c>
      <c r="F60" s="38" t="n">
        <v>4.0575436217234</v>
      </c>
      <c r="G60" s="36" t="n">
        <v>1155652.619</v>
      </c>
      <c r="H60" s="39" t="n">
        <v>111.453626176715</v>
      </c>
      <c r="I60" s="40" t="n">
        <v>-118761.619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tru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0</v>
      </c>
      <c r="H204" s="39" t="n">
        <v>0</v>
      </c>
      <c r="I204" s="40" t="n">
        <v>0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tru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/>
      <c r="H210" s="39" t="n">
        <v>0</v>
      </c>
      <c r="I210" s="40" t="n">
        <v>0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22831620</v>
      </c>
      <c r="D212" s="26" t="n">
        <v>-311176.514</v>
      </c>
      <c r="E212" s="27" t="n">
        <v>22520443.486</v>
      </c>
      <c r="F212" s="28" t="n">
        <v>88.1266033025667</v>
      </c>
      <c r="G212" s="26" t="n">
        <v>14950118.518</v>
      </c>
      <c r="H212" s="29" t="n">
        <v>66.3846541356694</v>
      </c>
      <c r="I212" s="30" t="n">
        <v>7570324.968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22831620</v>
      </c>
      <c r="D246" s="36" t="n">
        <v>-311176.514</v>
      </c>
      <c r="E246" s="37" t="n">
        <v>22520443.486</v>
      </c>
      <c r="F246" s="38" t="n">
        <v>88.1266033025667</v>
      </c>
      <c r="G246" s="36" t="n">
        <v>14950118.518</v>
      </c>
      <c r="H246" s="39" t="n">
        <v>66.3846541356694</v>
      </c>
      <c r="I246" s="40" t="n">
        <v>7570324.968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22831620</v>
      </c>
      <c r="D247" s="36" t="n">
        <v>-311176.514</v>
      </c>
      <c r="E247" s="37" t="n">
        <v>22520443.486</v>
      </c>
      <c r="F247" s="38" t="n">
        <v>88.1266033025667</v>
      </c>
      <c r="G247" s="36" t="n">
        <v>14950118.518</v>
      </c>
      <c r="H247" s="39" t="n">
        <v>66.3846541356694</v>
      </c>
      <c r="I247" s="40" t="n">
        <v>7570324.968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20815763</v>
      </c>
      <c r="D248" s="36" t="n">
        <v>0</v>
      </c>
      <c r="E248" s="37" t="n">
        <v>20815763</v>
      </c>
      <c r="F248" s="38" t="n">
        <v>81.4558776110083</v>
      </c>
      <c r="G248" s="36" t="n">
        <v>13704399.04</v>
      </c>
      <c r="H248" s="39" t="n">
        <v>65.8366404344631</v>
      </c>
      <c r="I248" s="40" t="n">
        <v>7111363.96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20815763</v>
      </c>
      <c r="D249" s="36"/>
      <c r="E249" s="37" t="n">
        <v>20815763</v>
      </c>
      <c r="F249" s="38" t="n">
        <v>81.4558776110083</v>
      </c>
      <c r="G249" s="36" t="n">
        <v>13704399.04</v>
      </c>
      <c r="H249" s="39" t="n">
        <v>65.8366404344631</v>
      </c>
      <c r="I249" s="40" t="n">
        <v>7111363.96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2015857</v>
      </c>
      <c r="D256" s="36" t="n">
        <v>-311176.514</v>
      </c>
      <c r="E256" s="37" t="n">
        <v>1704680.486</v>
      </c>
      <c r="F256" s="38" t="n">
        <v>6.67072569155837</v>
      </c>
      <c r="G256" s="36" t="n">
        <v>1245719.478</v>
      </c>
      <c r="H256" s="39" t="n">
        <v>73.0764203750028</v>
      </c>
      <c r="I256" s="40" t="n">
        <v>458961.008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2012835</v>
      </c>
      <c r="D257" s="36" t="n">
        <v>-311176.514</v>
      </c>
      <c r="E257" s="37" t="n">
        <v>1701658.486</v>
      </c>
      <c r="F257" s="38" t="n">
        <v>6.65890005431699</v>
      </c>
      <c r="G257" s="36" t="n">
        <v>1243979.478</v>
      </c>
      <c r="H257" s="39" t="n">
        <v>73.103944665428</v>
      </c>
      <c r="I257" s="40" t="n">
        <v>457679.008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3022</v>
      </c>
      <c r="D258" s="36"/>
      <c r="E258" s="37" t="n">
        <v>3022</v>
      </c>
      <c r="F258" s="38" t="n">
        <v>0.0118256372413765</v>
      </c>
      <c r="G258" s="36" t="n">
        <v>1740</v>
      </c>
      <c r="H258" s="39" t="n">
        <v>57.577763070814</v>
      </c>
      <c r="I258" s="40" t="n">
        <v>1282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1588595</v>
      </c>
      <c r="D282" s="26" t="n">
        <v>-122281.239</v>
      </c>
      <c r="E282" s="27" t="n">
        <v>1466313.761</v>
      </c>
      <c r="F282" s="28" t="n">
        <v>5.7379532162887</v>
      </c>
      <c r="G282" s="26" t="n">
        <v>1432449.683</v>
      </c>
      <c r="H282" s="29" t="n">
        <v>97.6905298919854</v>
      </c>
      <c r="I282" s="30" t="n">
        <v>33864.078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1467850</v>
      </c>
      <c r="D283" s="36" t="n">
        <v>-122281.239</v>
      </c>
      <c r="E283" s="37" t="n">
        <v>1345568.761</v>
      </c>
      <c r="F283" s="38" t="n">
        <v>5.26545600625892</v>
      </c>
      <c r="G283" s="36" t="n">
        <v>1311704.683</v>
      </c>
      <c r="H283" s="39" t="n">
        <v>97.4832889272167</v>
      </c>
      <c r="I283" s="40" t="n">
        <v>33864.078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1387850</v>
      </c>
      <c r="D287" s="36" t="n">
        <v>-122281.239</v>
      </c>
      <c r="E287" s="37" t="n">
        <v>1265568.761</v>
      </c>
      <c r="F287" s="38" t="n">
        <v>4.95240141350242</v>
      </c>
      <c r="G287" s="36" t="n">
        <v>1265568.761</v>
      </c>
      <c r="H287" s="39" t="n">
        <v>100</v>
      </c>
      <c r="I287" s="40" t="n">
        <v>0</v>
      </c>
    </row>
    <row r="288" customFormat="false" ht="12.75" hidden="false" customHeight="false" outlineLevel="0" collapsed="false">
      <c r="A288" s="41" t="n">
        <v>240106</v>
      </c>
      <c r="B288" s="42" t="s">
        <v>278</v>
      </c>
      <c r="C288" s="36" t="n">
        <v>80000</v>
      </c>
      <c r="D288" s="36"/>
      <c r="E288" s="37" t="n">
        <v>80000</v>
      </c>
      <c r="F288" s="38" t="n">
        <v>0.313054592756493</v>
      </c>
      <c r="G288" s="36" t="n">
        <v>46135.922</v>
      </c>
      <c r="H288" s="39" t="n">
        <v>57.6699025</v>
      </c>
      <c r="I288" s="40" t="n">
        <v>33864.078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true" customHeight="false" outlineLevel="0" collapsed="false">
      <c r="A302" s="34" t="n">
        <v>2403</v>
      </c>
      <c r="B302" s="35" t="s">
        <v>292</v>
      </c>
      <c r="C302" s="36" t="n">
        <v>0</v>
      </c>
      <c r="D302" s="36" t="n">
        <v>0</v>
      </c>
      <c r="E302" s="37" t="n">
        <v>0</v>
      </c>
      <c r="F302" s="38" t="n">
        <v>0</v>
      </c>
      <c r="G302" s="36" t="n">
        <v>0</v>
      </c>
      <c r="H302" s="39" t="n">
        <v>0</v>
      </c>
      <c r="I302" s="40" t="n">
        <v>0</v>
      </c>
    </row>
    <row r="303" customFormat="false" ht="25.5" hidden="true" customHeight="false" outlineLevel="0" collapsed="false">
      <c r="A303" s="41" t="n">
        <v>240301</v>
      </c>
      <c r="B303" s="42" t="s">
        <v>293</v>
      </c>
      <c r="C303" s="36"/>
      <c r="D303" s="36"/>
      <c r="E303" s="37" t="n">
        <v>0</v>
      </c>
      <c r="F303" s="38" t="n">
        <v>0</v>
      </c>
      <c r="G303" s="36"/>
      <c r="H303" s="39" t="n">
        <v>0</v>
      </c>
      <c r="I303" s="40" t="n">
        <v>0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false" customHeight="false" outlineLevel="0" collapsed="false">
      <c r="A317" s="34" t="n">
        <v>2405</v>
      </c>
      <c r="B317" s="35" t="s">
        <v>307</v>
      </c>
      <c r="C317" s="36" t="n">
        <v>120745</v>
      </c>
      <c r="D317" s="36"/>
      <c r="E317" s="37" t="n">
        <v>120745</v>
      </c>
      <c r="F317" s="38" t="n">
        <v>0.472497210029784</v>
      </c>
      <c r="G317" s="36" t="n">
        <v>120745</v>
      </c>
      <c r="H317" s="39" t="n">
        <v>10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27638106</v>
      </c>
      <c r="D330" s="59" t="n">
        <v>-2083457.753</v>
      </c>
      <c r="E330" s="60" t="n">
        <v>25554648.247</v>
      </c>
      <c r="F330" s="61" t="n">
        <v>100</v>
      </c>
      <c r="G330" s="59" t="n">
        <v>18035333.245</v>
      </c>
      <c r="H330" s="62" t="n">
        <v>70.5755488030138</v>
      </c>
      <c r="I330" s="63" t="n">
        <v>7519315.002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8.77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8.77"/>
    <col collapsed="false" customWidth="true" hidden="false" outlineLevel="0" max="10" min="10" style="69" width="8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8.32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27638106</v>
      </c>
      <c r="E7" s="88" t="n">
        <v>-2083457.753</v>
      </c>
      <c r="F7" s="88" t="n">
        <v>25554648.247</v>
      </c>
      <c r="G7" s="89" t="n">
        <v>100</v>
      </c>
      <c r="H7" s="87" t="n">
        <v>0</v>
      </c>
      <c r="I7" s="90" t="n">
        <v>25554648.247</v>
      </c>
      <c r="J7" s="87" t="n">
        <v>16586150.441</v>
      </c>
      <c r="K7" s="91" t="n">
        <v>64.9046321463147</v>
      </c>
      <c r="L7" s="92" t="n">
        <v>8202949.83200001</v>
      </c>
      <c r="M7" s="91" t="n">
        <v>32.0996389882338</v>
      </c>
      <c r="N7" s="88" t="n">
        <v>24789100.273</v>
      </c>
      <c r="O7" s="89" t="n">
        <v>97.0042711345484</v>
      </c>
      <c r="P7" s="93" t="n">
        <v>765547.973999996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27638106</v>
      </c>
      <c r="E8" s="27" t="n">
        <v>-2083457.753</v>
      </c>
      <c r="F8" s="27" t="n">
        <v>25554648.247</v>
      </c>
      <c r="G8" s="99" t="n">
        <v>100</v>
      </c>
      <c r="H8" s="98" t="n">
        <v>0</v>
      </c>
      <c r="I8" s="30" t="n">
        <v>25554648.247</v>
      </c>
      <c r="J8" s="98" t="n">
        <v>16586150.441</v>
      </c>
      <c r="K8" s="100" t="n">
        <v>64.9046321463147</v>
      </c>
      <c r="L8" s="101" t="n">
        <v>8202949.83200001</v>
      </c>
      <c r="M8" s="100" t="n">
        <v>32.0996389882338</v>
      </c>
      <c r="N8" s="27" t="n">
        <v>24789100.273</v>
      </c>
      <c r="O8" s="99" t="n">
        <v>97.0042711345484</v>
      </c>
      <c r="P8" s="102" t="n">
        <v>765547.973999996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5322842</v>
      </c>
      <c r="E9" s="27" t="n">
        <v>0</v>
      </c>
      <c r="F9" s="27" t="n">
        <v>5322842</v>
      </c>
      <c r="G9" s="99" t="n">
        <v>20.8292516827144</v>
      </c>
      <c r="H9" s="98" t="n">
        <v>0</v>
      </c>
      <c r="I9" s="30" t="n">
        <v>5322842</v>
      </c>
      <c r="J9" s="98" t="n">
        <v>4585150.396</v>
      </c>
      <c r="K9" s="100" t="n">
        <v>86.1410200791232</v>
      </c>
      <c r="L9" s="101" t="n">
        <v>175264.467</v>
      </c>
      <c r="M9" s="100" t="n">
        <v>3.29268588096359</v>
      </c>
      <c r="N9" s="27" t="n">
        <v>4760414.863</v>
      </c>
      <c r="O9" s="99" t="n">
        <v>89.4337059600868</v>
      </c>
      <c r="P9" s="102" t="n">
        <v>562427.136999999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3841887</v>
      </c>
      <c r="E10" s="27" t="n">
        <v>0</v>
      </c>
      <c r="F10" s="27" t="n">
        <v>3841887</v>
      </c>
      <c r="G10" s="99" t="n">
        <v>15.0340046275183</v>
      </c>
      <c r="H10" s="98" t="n">
        <v>0</v>
      </c>
      <c r="I10" s="30" t="n">
        <v>3841887</v>
      </c>
      <c r="J10" s="98" t="n">
        <v>3492272.055</v>
      </c>
      <c r="K10" s="100" t="n">
        <v>90.8999159787885</v>
      </c>
      <c r="L10" s="101" t="n">
        <v>13458.6329999999</v>
      </c>
      <c r="M10" s="100" t="n">
        <v>0.350313088333934</v>
      </c>
      <c r="N10" s="27" t="n">
        <v>3505730.688</v>
      </c>
      <c r="O10" s="99" t="n">
        <v>91.2502290671225</v>
      </c>
      <c r="P10" s="102" t="n">
        <v>336156.312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2800401</v>
      </c>
      <c r="E11" s="37" t="n">
        <v>-14800</v>
      </c>
      <c r="F11" s="37" t="n">
        <v>2785601</v>
      </c>
      <c r="G11" s="107" t="n">
        <v>10.9005648329635</v>
      </c>
      <c r="H11" s="106" t="n">
        <v>0</v>
      </c>
      <c r="I11" s="40" t="n">
        <v>2785601</v>
      </c>
      <c r="J11" s="106" t="n">
        <v>2573579.112</v>
      </c>
      <c r="K11" s="108" t="n">
        <v>92.3886483383658</v>
      </c>
      <c r="L11" s="109" t="n">
        <v>0</v>
      </c>
      <c r="M11" s="108" t="n">
        <v>0</v>
      </c>
      <c r="N11" s="37" t="n">
        <v>2573579.112</v>
      </c>
      <c r="O11" s="107" t="n">
        <v>92.3886483383658</v>
      </c>
      <c r="P11" s="110" t="n">
        <v>212021.888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1436489</v>
      </c>
      <c r="E12" s="37"/>
      <c r="F12" s="37" t="n">
        <v>1436489</v>
      </c>
      <c r="G12" s="107" t="n">
        <v>5.62124348617726</v>
      </c>
      <c r="H12" s="106"/>
      <c r="I12" s="40" t="n">
        <v>1436489</v>
      </c>
      <c r="J12" s="106" t="n">
        <v>1380257.48</v>
      </c>
      <c r="K12" s="108" t="n">
        <v>96.0854889943466</v>
      </c>
      <c r="L12" s="109" t="n">
        <v>0</v>
      </c>
      <c r="M12" s="108" t="n">
        <v>0</v>
      </c>
      <c r="N12" s="106" t="n">
        <v>1380257.48</v>
      </c>
      <c r="O12" s="107" t="n">
        <v>96.0854889943466</v>
      </c>
      <c r="P12" s="110" t="n">
        <v>56231.52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198590</v>
      </c>
      <c r="E13" s="37" t="n">
        <v>1300</v>
      </c>
      <c r="F13" s="37" t="n">
        <v>199890</v>
      </c>
      <c r="G13" s="107" t="n">
        <v>0.782206031826191</v>
      </c>
      <c r="H13" s="106"/>
      <c r="I13" s="40" t="n">
        <v>199890</v>
      </c>
      <c r="J13" s="106" t="n">
        <v>198186.117</v>
      </c>
      <c r="K13" s="108" t="n">
        <v>99.1475896743209</v>
      </c>
      <c r="L13" s="109" t="n">
        <v>0</v>
      </c>
      <c r="M13" s="108" t="n">
        <v>0</v>
      </c>
      <c r="N13" s="106" t="n">
        <v>198186.117</v>
      </c>
      <c r="O13" s="107" t="n">
        <v>99.1475896743209</v>
      </c>
      <c r="P13" s="110" t="n">
        <v>1703.883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 t="n">
        <v>55468</v>
      </c>
      <c r="E14" s="37"/>
      <c r="F14" s="37" t="n">
        <v>55468</v>
      </c>
      <c r="G14" s="107" t="n">
        <v>0.217056401887714</v>
      </c>
      <c r="H14" s="106"/>
      <c r="I14" s="40" t="n">
        <v>55468</v>
      </c>
      <c r="J14" s="106" t="n">
        <v>40266.571</v>
      </c>
      <c r="K14" s="108" t="n">
        <v>72.5942363164347</v>
      </c>
      <c r="L14" s="109" t="n">
        <v>0</v>
      </c>
      <c r="M14" s="108" t="n">
        <v>0</v>
      </c>
      <c r="N14" s="106" t="n">
        <v>40266.571</v>
      </c>
      <c r="O14" s="107" t="n">
        <v>72.5942363164347</v>
      </c>
      <c r="P14" s="110" t="n">
        <v>15201.429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2</v>
      </c>
      <c r="C15" s="105"/>
      <c r="D15" s="106" t="n">
        <v>12700</v>
      </c>
      <c r="E15" s="37"/>
      <c r="F15" s="37" t="n">
        <v>12700</v>
      </c>
      <c r="G15" s="107" t="n">
        <v>0.0496974166000932</v>
      </c>
      <c r="H15" s="106"/>
      <c r="I15" s="40" t="n">
        <v>12700</v>
      </c>
      <c r="J15" s="106" t="n">
        <v>12233.38</v>
      </c>
      <c r="K15" s="108" t="n">
        <v>96.3258267716535</v>
      </c>
      <c r="L15" s="109" t="n">
        <v>0</v>
      </c>
      <c r="M15" s="108" t="n">
        <v>0</v>
      </c>
      <c r="N15" s="106" t="n">
        <v>12233.38</v>
      </c>
      <c r="O15" s="107" t="n">
        <v>96.3258267716535</v>
      </c>
      <c r="P15" s="110" t="n">
        <v>466.620000000001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3</v>
      </c>
      <c r="C16" s="105"/>
      <c r="D16" s="106" t="n">
        <v>9023</v>
      </c>
      <c r="E16" s="37"/>
      <c r="F16" s="37" t="n">
        <v>9023</v>
      </c>
      <c r="G16" s="107" t="n">
        <v>0.0353086448805229</v>
      </c>
      <c r="H16" s="106"/>
      <c r="I16" s="40" t="n">
        <v>9023</v>
      </c>
      <c r="J16" s="106" t="n">
        <v>8560.36</v>
      </c>
      <c r="K16" s="108" t="n">
        <v>94.8726587609443</v>
      </c>
      <c r="L16" s="109" t="n">
        <v>0</v>
      </c>
      <c r="M16" s="108" t="n">
        <v>0</v>
      </c>
      <c r="N16" s="106" t="n">
        <v>8560.36</v>
      </c>
      <c r="O16" s="107" t="n">
        <v>94.8726587609443</v>
      </c>
      <c r="P16" s="110" t="n">
        <v>462.639999999999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52386</v>
      </c>
      <c r="E17" s="37"/>
      <c r="F17" s="37" t="n">
        <v>52386</v>
      </c>
      <c r="G17" s="107" t="n">
        <v>0.20499597370177</v>
      </c>
      <c r="H17" s="106"/>
      <c r="I17" s="40" t="n">
        <v>52386</v>
      </c>
      <c r="J17" s="106" t="n">
        <v>40788.222</v>
      </c>
      <c r="K17" s="108" t="n">
        <v>77.8609208567174</v>
      </c>
      <c r="L17" s="109" t="n">
        <v>0</v>
      </c>
      <c r="M17" s="108" t="n">
        <v>0</v>
      </c>
      <c r="N17" s="106" t="n">
        <v>40788.222</v>
      </c>
      <c r="O17" s="107" t="n">
        <v>77.8609208567174</v>
      </c>
      <c r="P17" s="110" t="n">
        <v>11597.778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228553</v>
      </c>
      <c r="E18" s="37" t="n">
        <v>-27100</v>
      </c>
      <c r="F18" s="37" t="n">
        <v>201453</v>
      </c>
      <c r="G18" s="107" t="n">
        <v>0.788322335932171</v>
      </c>
      <c r="H18" s="106"/>
      <c r="I18" s="40" t="n">
        <v>201453</v>
      </c>
      <c r="J18" s="106" t="n">
        <v>160250.588</v>
      </c>
      <c r="K18" s="108" t="n">
        <v>79.5473822678243</v>
      </c>
      <c r="L18" s="109" t="n">
        <v>0</v>
      </c>
      <c r="M18" s="108" t="n">
        <v>0</v>
      </c>
      <c r="N18" s="106" t="n">
        <v>160250.588</v>
      </c>
      <c r="O18" s="107" t="n">
        <v>79.5473822678243</v>
      </c>
      <c r="P18" s="110" t="n">
        <v>41202.412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203178</v>
      </c>
      <c r="E20" s="37"/>
      <c r="F20" s="37" t="n">
        <v>203178</v>
      </c>
      <c r="G20" s="107" t="n">
        <v>0.795072575588483</v>
      </c>
      <c r="H20" s="106"/>
      <c r="I20" s="40" t="n">
        <v>203178</v>
      </c>
      <c r="J20" s="106" t="n">
        <v>171840.682</v>
      </c>
      <c r="K20" s="108" t="n">
        <v>84.5764216598254</v>
      </c>
      <c r="L20" s="109" t="n">
        <v>0</v>
      </c>
      <c r="M20" s="108" t="n">
        <v>0</v>
      </c>
      <c r="N20" s="106" t="n">
        <v>171840.682</v>
      </c>
      <c r="O20" s="107" t="n">
        <v>84.5764216598254</v>
      </c>
      <c r="P20" s="110" t="n">
        <v>31337.318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97525</v>
      </c>
      <c r="E21" s="37" t="n">
        <v>11000</v>
      </c>
      <c r="F21" s="37" t="n">
        <v>108525</v>
      </c>
      <c r="G21" s="107" t="n">
        <v>0.424678120986229</v>
      </c>
      <c r="H21" s="106"/>
      <c r="I21" s="40" t="n">
        <v>108525</v>
      </c>
      <c r="J21" s="106" t="n">
        <v>108525</v>
      </c>
      <c r="K21" s="108" t="n">
        <v>100</v>
      </c>
      <c r="L21" s="109" t="n">
        <v>0</v>
      </c>
      <c r="M21" s="108" t="n">
        <v>0</v>
      </c>
      <c r="N21" s="106" t="n">
        <v>108525</v>
      </c>
      <c r="O21" s="107" t="n">
        <v>100</v>
      </c>
      <c r="P21" s="110" t="n">
        <v>0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344250</v>
      </c>
      <c r="E22" s="37"/>
      <c r="F22" s="37" t="n">
        <v>344250</v>
      </c>
      <c r="G22" s="107" t="n">
        <v>1.34711304445528</v>
      </c>
      <c r="H22" s="106"/>
      <c r="I22" s="40" t="n">
        <v>344250</v>
      </c>
      <c r="J22" s="106" t="n">
        <v>315236.529</v>
      </c>
      <c r="K22" s="108" t="n">
        <v>91.5719764705882</v>
      </c>
      <c r="L22" s="109" t="n">
        <v>0</v>
      </c>
      <c r="M22" s="108" t="n">
        <v>0</v>
      </c>
      <c r="N22" s="106" t="n">
        <v>315236.529</v>
      </c>
      <c r="O22" s="107" t="n">
        <v>91.5719764705882</v>
      </c>
      <c r="P22" s="110" t="n">
        <v>29013.471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56289</v>
      </c>
      <c r="E23" s="37"/>
      <c r="F23" s="37" t="n">
        <v>56289</v>
      </c>
      <c r="G23" s="107" t="n">
        <v>0.220269124645878</v>
      </c>
      <c r="H23" s="106"/>
      <c r="I23" s="40" t="n">
        <v>56289</v>
      </c>
      <c r="J23" s="106" t="n">
        <v>55605.502</v>
      </c>
      <c r="K23" s="108" t="n">
        <v>98.7857343353053</v>
      </c>
      <c r="L23" s="109" t="n">
        <v>0</v>
      </c>
      <c r="M23" s="108" t="n">
        <v>0</v>
      </c>
      <c r="N23" s="106" t="n">
        <v>55605.502</v>
      </c>
      <c r="O23" s="107" t="n">
        <v>98.7857343353053</v>
      </c>
      <c r="P23" s="110" t="n">
        <v>683.498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2336</v>
      </c>
      <c r="E24" s="37"/>
      <c r="F24" s="37" t="n">
        <v>2336</v>
      </c>
      <c r="G24" s="107" t="n">
        <v>0.00914119410848958</v>
      </c>
      <c r="H24" s="106"/>
      <c r="I24" s="40" t="n">
        <v>2336</v>
      </c>
      <c r="J24" s="106" t="n">
        <v>2171.298</v>
      </c>
      <c r="K24" s="108" t="n">
        <v>92.9494006849315</v>
      </c>
      <c r="L24" s="109" t="n">
        <v>0</v>
      </c>
      <c r="M24" s="108" t="n">
        <v>0</v>
      </c>
      <c r="N24" s="106" t="n">
        <v>2171.298</v>
      </c>
      <c r="O24" s="107" t="n">
        <v>92.9494006849315</v>
      </c>
      <c r="P24" s="110" t="n">
        <v>164.702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71000</v>
      </c>
      <c r="E28" s="37"/>
      <c r="F28" s="37" t="n">
        <v>71000</v>
      </c>
      <c r="G28" s="107" t="n">
        <v>0.277835951071387</v>
      </c>
      <c r="H28" s="106"/>
      <c r="I28" s="40" t="n">
        <v>71000</v>
      </c>
      <c r="J28" s="106" t="n">
        <v>47866.822</v>
      </c>
      <c r="K28" s="108" t="n">
        <v>67.4180591549296</v>
      </c>
      <c r="L28" s="109" t="n">
        <v>0</v>
      </c>
      <c r="M28" s="108" t="n">
        <v>0</v>
      </c>
      <c r="N28" s="106" t="n">
        <v>47866.822</v>
      </c>
      <c r="O28" s="107" t="n">
        <v>67.4180591549296</v>
      </c>
      <c r="P28" s="110" t="n">
        <v>23133.178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7981</v>
      </c>
      <c r="E35" s="37"/>
      <c r="F35" s="37" t="n">
        <v>7981</v>
      </c>
      <c r="G35" s="107" t="n">
        <v>0.0312311088098696</v>
      </c>
      <c r="H35" s="106"/>
      <c r="I35" s="40" t="n">
        <v>7981</v>
      </c>
      <c r="J35" s="106" t="n">
        <v>7324.204</v>
      </c>
      <c r="K35" s="108" t="n">
        <v>91.7705049492545</v>
      </c>
      <c r="L35" s="109" t="n">
        <v>0</v>
      </c>
      <c r="M35" s="108" t="n">
        <v>0</v>
      </c>
      <c r="N35" s="106" t="n">
        <v>7324.204</v>
      </c>
      <c r="O35" s="107" t="n">
        <v>91.7705049492545</v>
      </c>
      <c r="P35" s="110" t="n">
        <v>656.796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24633</v>
      </c>
      <c r="E37" s="37"/>
      <c r="F37" s="37" t="n">
        <v>24633</v>
      </c>
      <c r="G37" s="107" t="n">
        <v>0.0963934222921335</v>
      </c>
      <c r="H37" s="106"/>
      <c r="I37" s="40" t="n">
        <v>24633</v>
      </c>
      <c r="J37" s="106" t="n">
        <v>24466.357</v>
      </c>
      <c r="K37" s="108" t="n">
        <v>99.3234969350059</v>
      </c>
      <c r="L37" s="109" t="n">
        <v>0</v>
      </c>
      <c r="M37" s="108" t="n">
        <v>0</v>
      </c>
      <c r="N37" s="106" t="n">
        <v>24466.357</v>
      </c>
      <c r="O37" s="107" t="n">
        <v>99.3234969350059</v>
      </c>
      <c r="P37" s="110" t="n">
        <v>166.643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110000</v>
      </c>
      <c r="E39" s="37" t="n">
        <v>0</v>
      </c>
      <c r="F39" s="37" t="n">
        <v>110000</v>
      </c>
      <c r="G39" s="107" t="n">
        <v>0.430450065040177</v>
      </c>
      <c r="H39" s="106" t="n">
        <v>0</v>
      </c>
      <c r="I39" s="40" t="n">
        <v>110000</v>
      </c>
      <c r="J39" s="106" t="n">
        <v>79985.367</v>
      </c>
      <c r="K39" s="108" t="n">
        <v>72.71397</v>
      </c>
      <c r="L39" s="109" t="n">
        <v>13458.633</v>
      </c>
      <c r="M39" s="108" t="n">
        <v>12.2351209090909</v>
      </c>
      <c r="N39" s="106" t="n">
        <v>93444</v>
      </c>
      <c r="O39" s="107" t="n">
        <v>84.9490909090909</v>
      </c>
      <c r="P39" s="110" t="n">
        <v>16556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6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true" customHeight="false" outlineLevel="0" collapsed="false">
      <c r="A42" s="103" t="n">
        <v>3110203</v>
      </c>
      <c r="B42" s="104" t="s">
        <v>368</v>
      </c>
      <c r="C42" s="105"/>
      <c r="D42" s="106" t="n">
        <v>0</v>
      </c>
      <c r="E42" s="37" t="n">
        <v>0</v>
      </c>
      <c r="F42" s="37" t="n">
        <v>0</v>
      </c>
      <c r="G42" s="107" t="n">
        <v>0</v>
      </c>
      <c r="H42" s="106" t="n">
        <v>0</v>
      </c>
      <c r="I42" s="40" t="n">
        <v>0</v>
      </c>
      <c r="J42" s="106" t="n">
        <v>0</v>
      </c>
      <c r="K42" s="108" t="n">
        <v>0</v>
      </c>
      <c r="L42" s="109" t="n">
        <v>0</v>
      </c>
      <c r="M42" s="108" t="n">
        <v>0</v>
      </c>
      <c r="N42" s="106" t="n">
        <v>0</v>
      </c>
      <c r="O42" s="107" t="n">
        <v>0</v>
      </c>
      <c r="P42" s="110" t="n"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true" customHeight="false" outlineLevel="0" collapsed="false">
      <c r="A43" s="111" t="n">
        <v>311020301</v>
      </c>
      <c r="B43" s="112" t="s">
        <v>369</v>
      </c>
      <c r="C43" s="113"/>
      <c r="D43" s="106"/>
      <c r="E43" s="37"/>
      <c r="F43" s="37" t="n">
        <v>0</v>
      </c>
      <c r="G43" s="107" t="n">
        <v>0</v>
      </c>
      <c r="H43" s="106"/>
      <c r="I43" s="40" t="n">
        <v>0</v>
      </c>
      <c r="J43" s="106"/>
      <c r="K43" s="108" t="n">
        <v>0</v>
      </c>
      <c r="L43" s="109" t="n">
        <v>0</v>
      </c>
      <c r="M43" s="108" t="n">
        <v>0</v>
      </c>
      <c r="N43" s="106"/>
      <c r="O43" s="107" t="n">
        <v>0</v>
      </c>
      <c r="P43" s="110" t="n"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1</v>
      </c>
      <c r="C45" s="105"/>
      <c r="D45" s="106" t="n">
        <v>110000</v>
      </c>
      <c r="E45" s="37"/>
      <c r="F45" s="37" t="n">
        <v>110000</v>
      </c>
      <c r="G45" s="107" t="n">
        <v>0.430450065040177</v>
      </c>
      <c r="H45" s="106"/>
      <c r="I45" s="40" t="n">
        <v>110000</v>
      </c>
      <c r="J45" s="106" t="n">
        <v>79985.367</v>
      </c>
      <c r="K45" s="108" t="n">
        <v>72.71397</v>
      </c>
      <c r="L45" s="109" t="n">
        <v>13458.633</v>
      </c>
      <c r="M45" s="108" t="n">
        <v>12.2351209090909</v>
      </c>
      <c r="N45" s="106" t="n">
        <v>93444</v>
      </c>
      <c r="O45" s="107" t="n">
        <v>84.9490909090909</v>
      </c>
      <c r="P45" s="110" t="n">
        <v>16556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931486</v>
      </c>
      <c r="E50" s="37" t="n">
        <v>14800</v>
      </c>
      <c r="F50" s="37" t="n">
        <v>946286</v>
      </c>
      <c r="G50" s="107" t="n">
        <v>3.70298972951463</v>
      </c>
      <c r="H50" s="106" t="n">
        <v>0</v>
      </c>
      <c r="I50" s="40" t="n">
        <v>946286</v>
      </c>
      <c r="J50" s="106" t="n">
        <v>838707.576</v>
      </c>
      <c r="K50" s="108" t="n">
        <v>88.6315105581188</v>
      </c>
      <c r="L50" s="109" t="n">
        <v>0</v>
      </c>
      <c r="M50" s="108" t="n">
        <v>0</v>
      </c>
      <c r="N50" s="106" t="n">
        <v>838707.576</v>
      </c>
      <c r="O50" s="107" t="n">
        <v>88.6315105581188</v>
      </c>
      <c r="P50" s="110" t="n">
        <v>107578.424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460034</v>
      </c>
      <c r="E51" s="37" t="n">
        <v>2800</v>
      </c>
      <c r="F51" s="37" t="n">
        <v>462834</v>
      </c>
      <c r="G51" s="107" t="n">
        <v>1.81115386729823</v>
      </c>
      <c r="H51" s="106" t="n">
        <v>0</v>
      </c>
      <c r="I51" s="40" t="n">
        <v>462834</v>
      </c>
      <c r="J51" s="106" t="n">
        <v>396335.531</v>
      </c>
      <c r="K51" s="108" t="n">
        <v>85.6323284374095</v>
      </c>
      <c r="L51" s="109" t="n">
        <v>0</v>
      </c>
      <c r="M51" s="108" t="n">
        <v>0</v>
      </c>
      <c r="N51" s="106" t="n">
        <v>396335.531</v>
      </c>
      <c r="O51" s="107" t="n">
        <v>85.6323284374095</v>
      </c>
      <c r="P51" s="110" t="n">
        <v>66498.469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53116</v>
      </c>
      <c r="E52" s="37"/>
      <c r="F52" s="37" t="n">
        <v>53116</v>
      </c>
      <c r="G52" s="107" t="n">
        <v>0.207852596860673</v>
      </c>
      <c r="H52" s="106"/>
      <c r="I52" s="40" t="n">
        <v>53116</v>
      </c>
      <c r="J52" s="106" t="n">
        <v>26515.84</v>
      </c>
      <c r="K52" s="108" t="n">
        <v>49.9206265532043</v>
      </c>
      <c r="L52" s="109" t="n">
        <v>0</v>
      </c>
      <c r="M52" s="108" t="n">
        <v>0</v>
      </c>
      <c r="N52" s="106" t="n">
        <v>26515.84</v>
      </c>
      <c r="O52" s="107" t="n">
        <v>49.9206265532043</v>
      </c>
      <c r="P52" s="110" t="n">
        <v>26600.16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108675</v>
      </c>
      <c r="E53" s="37" t="n">
        <v>1200</v>
      </c>
      <c r="F53" s="37" t="n">
        <v>109875</v>
      </c>
      <c r="G53" s="107" t="n">
        <v>0.429960917238995</v>
      </c>
      <c r="H53" s="106"/>
      <c r="I53" s="40" t="n">
        <v>109875</v>
      </c>
      <c r="J53" s="106" t="n">
        <v>89517.9</v>
      </c>
      <c r="K53" s="108" t="n">
        <v>81.4724914675768</v>
      </c>
      <c r="L53" s="109" t="n">
        <v>0</v>
      </c>
      <c r="M53" s="108" t="n">
        <v>0</v>
      </c>
      <c r="N53" s="106" t="n">
        <v>89517.9</v>
      </c>
      <c r="O53" s="107" t="n">
        <v>81.4724914675768</v>
      </c>
      <c r="P53" s="110" t="n">
        <v>20357.1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182394</v>
      </c>
      <c r="E54" s="37"/>
      <c r="F54" s="37" t="n">
        <v>182394</v>
      </c>
      <c r="G54" s="107" t="n">
        <v>0.713740992390346</v>
      </c>
      <c r="H54" s="106"/>
      <c r="I54" s="40" t="n">
        <v>182394</v>
      </c>
      <c r="J54" s="106" t="n">
        <v>172614.791</v>
      </c>
      <c r="K54" s="108" t="n">
        <v>94.6384151890961</v>
      </c>
      <c r="L54" s="109" t="n">
        <v>0</v>
      </c>
      <c r="M54" s="108" t="n">
        <v>0</v>
      </c>
      <c r="N54" s="106" t="n">
        <v>172614.791</v>
      </c>
      <c r="O54" s="107" t="n">
        <v>94.6384151890961</v>
      </c>
      <c r="P54" s="110" t="n">
        <v>9779.209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16612</v>
      </c>
      <c r="E55" s="37"/>
      <c r="F55" s="37" t="n">
        <v>16612</v>
      </c>
      <c r="G55" s="107" t="n">
        <v>0.0650057861858857</v>
      </c>
      <c r="H55" s="106"/>
      <c r="I55" s="40" t="n">
        <v>16612</v>
      </c>
      <c r="J55" s="106" t="n">
        <v>15666.8</v>
      </c>
      <c r="K55" s="108" t="n">
        <v>94.3101372501806</v>
      </c>
      <c r="L55" s="109" t="n">
        <v>0</v>
      </c>
      <c r="M55" s="108" t="n">
        <v>0</v>
      </c>
      <c r="N55" s="106" t="n">
        <v>15666.8</v>
      </c>
      <c r="O55" s="107" t="n">
        <v>94.3101372501806</v>
      </c>
      <c r="P55" s="110" t="n">
        <v>945.200000000001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99237</v>
      </c>
      <c r="E56" s="37" t="n">
        <v>1600</v>
      </c>
      <c r="F56" s="37" t="n">
        <v>100837</v>
      </c>
      <c r="G56" s="107" t="n">
        <v>0.39459357462233</v>
      </c>
      <c r="H56" s="106"/>
      <c r="I56" s="40" t="n">
        <v>100837</v>
      </c>
      <c r="J56" s="106" t="n">
        <v>92020.2</v>
      </c>
      <c r="K56" s="108" t="n">
        <v>91.2563840653728</v>
      </c>
      <c r="L56" s="109" t="n">
        <v>0</v>
      </c>
      <c r="M56" s="108" t="n">
        <v>0</v>
      </c>
      <c r="N56" s="106" t="n">
        <v>92020.2</v>
      </c>
      <c r="O56" s="107" t="n">
        <v>91.2563840653728</v>
      </c>
      <c r="P56" s="110" t="n">
        <v>8816.8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471452</v>
      </c>
      <c r="E57" s="37" t="n">
        <v>12000</v>
      </c>
      <c r="F57" s="37" t="n">
        <v>483452</v>
      </c>
      <c r="G57" s="107" t="n">
        <v>1.8918358622164</v>
      </c>
      <c r="H57" s="106" t="n">
        <v>0</v>
      </c>
      <c r="I57" s="40" t="n">
        <v>483452</v>
      </c>
      <c r="J57" s="106" t="n">
        <v>442372.045</v>
      </c>
      <c r="K57" s="108" t="n">
        <v>91.5027851782597</v>
      </c>
      <c r="L57" s="109" t="n">
        <v>0</v>
      </c>
      <c r="M57" s="108" t="n">
        <v>0</v>
      </c>
      <c r="N57" s="106" t="n">
        <v>442372.045</v>
      </c>
      <c r="O57" s="107" t="n">
        <v>91.5027851782597</v>
      </c>
      <c r="P57" s="110" t="n">
        <v>41079.955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198583</v>
      </c>
      <c r="E58" s="37"/>
      <c r="F58" s="37" t="n">
        <v>198583</v>
      </c>
      <c r="G58" s="107" t="n">
        <v>0.777091502417032</v>
      </c>
      <c r="H58" s="106"/>
      <c r="I58" s="40" t="n">
        <v>198583</v>
      </c>
      <c r="J58" s="106" t="n">
        <v>175288.945</v>
      </c>
      <c r="K58" s="108" t="n">
        <v>88.269864489911</v>
      </c>
      <c r="L58" s="109" t="n">
        <v>0</v>
      </c>
      <c r="M58" s="108" t="n">
        <v>0</v>
      </c>
      <c r="N58" s="106" t="n">
        <v>175288.945</v>
      </c>
      <c r="O58" s="107" t="n">
        <v>88.269864489911</v>
      </c>
      <c r="P58" s="110" t="n">
        <v>23294.055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148819</v>
      </c>
      <c r="E59" s="37" t="n">
        <v>10000</v>
      </c>
      <c r="F59" s="37" t="n">
        <v>158819</v>
      </c>
      <c r="G59" s="107" t="n">
        <v>0.621487717087417</v>
      </c>
      <c r="H59" s="106"/>
      <c r="I59" s="40" t="n">
        <v>158819</v>
      </c>
      <c r="J59" s="106" t="n">
        <v>152061.4</v>
      </c>
      <c r="K59" s="108" t="n">
        <v>95.7450934711842</v>
      </c>
      <c r="L59" s="109" t="n">
        <v>0</v>
      </c>
      <c r="M59" s="108" t="n">
        <v>0</v>
      </c>
      <c r="N59" s="106" t="n">
        <v>152061.4</v>
      </c>
      <c r="O59" s="107" t="n">
        <v>95.7450934711842</v>
      </c>
      <c r="P59" s="110" t="n">
        <v>6757.60000000001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true" customHeight="false" outlineLevel="0" collapsed="false">
      <c r="A60" s="103" t="n">
        <v>311030203</v>
      </c>
      <c r="B60" s="104" t="s">
        <v>385</v>
      </c>
      <c r="C60" s="105"/>
      <c r="D60" s="106"/>
      <c r="E60" s="37"/>
      <c r="F60" s="37" t="n">
        <v>0</v>
      </c>
      <c r="G60" s="107" t="n">
        <v>0</v>
      </c>
      <c r="H60" s="106"/>
      <c r="I60" s="40" t="n">
        <v>0</v>
      </c>
      <c r="J60" s="106"/>
      <c r="K60" s="108" t="n">
        <v>0</v>
      </c>
      <c r="L60" s="109" t="n">
        <v>0</v>
      </c>
      <c r="M60" s="108" t="n">
        <v>0</v>
      </c>
      <c r="N60" s="106"/>
      <c r="O60" s="107" t="n">
        <v>0</v>
      </c>
      <c r="P60" s="110" t="n"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6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74431</v>
      </c>
      <c r="E63" s="37" t="n">
        <v>1200</v>
      </c>
      <c r="F63" s="37" t="n">
        <v>75631</v>
      </c>
      <c r="G63" s="107" t="n">
        <v>0.295957898809579</v>
      </c>
      <c r="H63" s="106"/>
      <c r="I63" s="40" t="n">
        <v>75631</v>
      </c>
      <c r="J63" s="106" t="n">
        <v>69010</v>
      </c>
      <c r="K63" s="108" t="n">
        <v>91.2456532374291</v>
      </c>
      <c r="L63" s="109" t="n">
        <v>0</v>
      </c>
      <c r="M63" s="108" t="n">
        <v>0</v>
      </c>
      <c r="N63" s="106" t="n">
        <v>69010</v>
      </c>
      <c r="O63" s="107" t="n">
        <v>91.2456532374291</v>
      </c>
      <c r="P63" s="110" t="n">
        <v>6621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49619</v>
      </c>
      <c r="E64" s="37" t="n">
        <v>800</v>
      </c>
      <c r="F64" s="37" t="n">
        <v>50419</v>
      </c>
      <c r="G64" s="107" t="n">
        <v>0.19729874390237</v>
      </c>
      <c r="H64" s="106"/>
      <c r="I64" s="40" t="n">
        <v>50419</v>
      </c>
      <c r="J64" s="106" t="n">
        <v>46011.7</v>
      </c>
      <c r="K64" s="108" t="n">
        <v>91.2586524921161</v>
      </c>
      <c r="L64" s="109" t="n">
        <v>0</v>
      </c>
      <c r="M64" s="108" t="n">
        <v>0</v>
      </c>
      <c r="N64" s="106" t="n">
        <v>46011.7</v>
      </c>
      <c r="O64" s="107" t="n">
        <v>91.2586524921161</v>
      </c>
      <c r="P64" s="110" t="n">
        <v>4407.3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37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true" customHeight="false" outlineLevel="0" collapsed="false">
      <c r="A66" s="103" t="n">
        <v>311030209</v>
      </c>
      <c r="B66" s="104" t="s">
        <v>391</v>
      </c>
      <c r="C66" s="105"/>
      <c r="D66" s="106"/>
      <c r="E66" s="37"/>
      <c r="F66" s="37" t="n">
        <v>0</v>
      </c>
      <c r="G66" s="107" t="n">
        <v>0</v>
      </c>
      <c r="H66" s="106"/>
      <c r="I66" s="40" t="n">
        <v>0</v>
      </c>
      <c r="J66" s="106"/>
      <c r="K66" s="108" t="n">
        <v>0</v>
      </c>
      <c r="L66" s="109" t="n">
        <v>0</v>
      </c>
      <c r="M66" s="108" t="n">
        <v>0</v>
      </c>
      <c r="N66" s="37"/>
      <c r="O66" s="107" t="n">
        <v>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1312512</v>
      </c>
      <c r="E69" s="27" t="n">
        <v>0</v>
      </c>
      <c r="F69" s="27" t="n">
        <v>1312512</v>
      </c>
      <c r="G69" s="99" t="n">
        <v>5.13609887060012</v>
      </c>
      <c r="H69" s="98" t="n">
        <v>0</v>
      </c>
      <c r="I69" s="30" t="n">
        <v>1312512</v>
      </c>
      <c r="J69" s="98" t="n">
        <v>977626.919</v>
      </c>
      <c r="K69" s="100" t="n">
        <v>74.4851794878828</v>
      </c>
      <c r="L69" s="101" t="n">
        <v>161805.834</v>
      </c>
      <c r="M69" s="100" t="n">
        <v>12.3279508301639</v>
      </c>
      <c r="N69" s="27" t="n">
        <v>1139432.753</v>
      </c>
      <c r="O69" s="99" t="n">
        <v>86.8131303180466</v>
      </c>
      <c r="P69" s="102" t="n">
        <v>173079.247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120312</v>
      </c>
      <c r="E70" s="37" t="n">
        <v>-3000</v>
      </c>
      <c r="F70" s="37" t="n">
        <v>117312</v>
      </c>
      <c r="G70" s="107" t="n">
        <v>0.459063254818121</v>
      </c>
      <c r="H70" s="106" t="n">
        <v>0</v>
      </c>
      <c r="I70" s="40" t="n">
        <v>117312</v>
      </c>
      <c r="J70" s="106" t="n">
        <v>91306.242</v>
      </c>
      <c r="K70" s="108" t="n">
        <v>77.8319711538462</v>
      </c>
      <c r="L70" s="109" t="n">
        <v>23200</v>
      </c>
      <c r="M70" s="108" t="n">
        <v>19.7763229678123</v>
      </c>
      <c r="N70" s="37" t="n">
        <v>114506.242</v>
      </c>
      <c r="O70" s="107" t="n">
        <v>97.6082941216585</v>
      </c>
      <c r="P70" s="110" t="n">
        <v>2805.758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5</v>
      </c>
      <c r="C71" s="105"/>
      <c r="D71" s="106" t="n">
        <v>5026</v>
      </c>
      <c r="E71" s="37"/>
      <c r="F71" s="37" t="n">
        <v>5026</v>
      </c>
      <c r="G71" s="107" t="n">
        <v>0.0196676547899266</v>
      </c>
      <c r="H71" s="106"/>
      <c r="I71" s="40" t="n">
        <v>5026</v>
      </c>
      <c r="J71" s="106" t="n">
        <v>5026</v>
      </c>
      <c r="K71" s="108" t="n">
        <v>100</v>
      </c>
      <c r="L71" s="109" t="n">
        <v>0</v>
      </c>
      <c r="M71" s="108" t="n">
        <v>0</v>
      </c>
      <c r="N71" s="37" t="n">
        <v>5026</v>
      </c>
      <c r="O71" s="107" t="n">
        <v>100</v>
      </c>
      <c r="P71" s="110" t="n">
        <v>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33338</v>
      </c>
      <c r="E72" s="37"/>
      <c r="F72" s="37" t="n">
        <v>33338</v>
      </c>
      <c r="G72" s="107" t="n">
        <v>0.130457675166449</v>
      </c>
      <c r="H72" s="106"/>
      <c r="I72" s="40" t="n">
        <v>33338</v>
      </c>
      <c r="J72" s="106" t="n">
        <v>23785.665</v>
      </c>
      <c r="K72" s="108" t="n">
        <v>71.3470064191013</v>
      </c>
      <c r="L72" s="109" t="n">
        <v>8900</v>
      </c>
      <c r="M72" s="108" t="n">
        <v>26.6962625232467</v>
      </c>
      <c r="N72" s="37" t="n">
        <v>32685.665</v>
      </c>
      <c r="O72" s="107" t="n">
        <v>98.0432689423481</v>
      </c>
      <c r="P72" s="110" t="n">
        <v>652.334999999999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25948</v>
      </c>
      <c r="E73" s="37" t="n">
        <v>-3000</v>
      </c>
      <c r="F73" s="37" t="n">
        <v>22948</v>
      </c>
      <c r="G73" s="107" t="n">
        <v>0.0897997099321999</v>
      </c>
      <c r="H73" s="106"/>
      <c r="I73" s="40" t="n">
        <v>22948</v>
      </c>
      <c r="J73" s="106" t="n">
        <v>21021.18</v>
      </c>
      <c r="K73" s="108" t="n">
        <v>91.603538434722</v>
      </c>
      <c r="L73" s="109" t="n">
        <v>0</v>
      </c>
      <c r="M73" s="108" t="n">
        <v>0</v>
      </c>
      <c r="N73" s="37" t="n">
        <v>21021.18</v>
      </c>
      <c r="O73" s="107" t="n">
        <v>91.603538434722</v>
      </c>
      <c r="P73" s="110" t="n">
        <v>1926.82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45000</v>
      </c>
      <c r="E74" s="37"/>
      <c r="F74" s="37" t="n">
        <v>45000</v>
      </c>
      <c r="G74" s="107" t="n">
        <v>0.176093208425527</v>
      </c>
      <c r="H74" s="106"/>
      <c r="I74" s="40" t="n">
        <v>45000</v>
      </c>
      <c r="J74" s="106" t="n">
        <v>40815.397</v>
      </c>
      <c r="K74" s="108" t="n">
        <v>90.7008822222222</v>
      </c>
      <c r="L74" s="109" t="n">
        <v>4000</v>
      </c>
      <c r="M74" s="108" t="n">
        <v>8.88888888888889</v>
      </c>
      <c r="N74" s="37" t="n">
        <v>44815.397</v>
      </c>
      <c r="O74" s="107" t="n">
        <v>99.5897711111111</v>
      </c>
      <c r="P74" s="110" t="n">
        <v>184.603000000003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9</v>
      </c>
      <c r="C75" s="116"/>
      <c r="D75" s="106" t="n">
        <v>11000</v>
      </c>
      <c r="E75" s="37"/>
      <c r="F75" s="37" t="n">
        <v>11000</v>
      </c>
      <c r="G75" s="107" t="n">
        <v>0.0430450065040177</v>
      </c>
      <c r="H75" s="106"/>
      <c r="I75" s="40" t="n">
        <v>11000</v>
      </c>
      <c r="J75" s="106" t="n">
        <v>658</v>
      </c>
      <c r="K75" s="108" t="n">
        <v>5.98181818181818</v>
      </c>
      <c r="L75" s="109" t="n">
        <v>10300</v>
      </c>
      <c r="M75" s="108" t="n">
        <v>93.6363636363636</v>
      </c>
      <c r="N75" s="37" t="n">
        <v>10958</v>
      </c>
      <c r="O75" s="107" t="n">
        <v>99.6181818181818</v>
      </c>
      <c r="P75" s="110" t="n">
        <v>42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1191200</v>
      </c>
      <c r="E76" s="37" t="n">
        <v>3000</v>
      </c>
      <c r="F76" s="37" t="n">
        <v>1194200</v>
      </c>
      <c r="G76" s="107" t="n">
        <v>4.67312243337254</v>
      </c>
      <c r="H76" s="106" t="n">
        <v>0</v>
      </c>
      <c r="I76" s="40" t="n">
        <v>1194200</v>
      </c>
      <c r="J76" s="106" t="n">
        <v>886320.677</v>
      </c>
      <c r="K76" s="108" t="n">
        <v>74.2187805225256</v>
      </c>
      <c r="L76" s="109" t="n">
        <v>138605.834</v>
      </c>
      <c r="M76" s="108" t="n">
        <v>11.6065846591861</v>
      </c>
      <c r="N76" s="37" t="n">
        <v>1024926.511</v>
      </c>
      <c r="O76" s="107" t="n">
        <v>85.8253651817116</v>
      </c>
      <c r="P76" s="110" t="n">
        <v>169273.489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true" customHeight="false" outlineLevel="0" collapsed="false">
      <c r="A77" s="114" t="n">
        <v>3120201</v>
      </c>
      <c r="B77" s="115" t="s">
        <v>157</v>
      </c>
      <c r="C77" s="116"/>
      <c r="D77" s="106"/>
      <c r="E77" s="37"/>
      <c r="F77" s="37" t="n">
        <v>0</v>
      </c>
      <c r="G77" s="107" t="n">
        <v>0</v>
      </c>
      <c r="H77" s="106"/>
      <c r="I77" s="40" t="n">
        <v>0</v>
      </c>
      <c r="J77" s="106"/>
      <c r="K77" s="108" t="n">
        <v>0</v>
      </c>
      <c r="L77" s="109" t="n">
        <v>0</v>
      </c>
      <c r="M77" s="108" t="n">
        <v>0</v>
      </c>
      <c r="N77" s="37"/>
      <c r="O77" s="107" t="n">
        <v>0</v>
      </c>
      <c r="P77" s="110" t="n">
        <v>0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1</v>
      </c>
      <c r="C78" s="105"/>
      <c r="D78" s="106"/>
      <c r="E78" s="37" t="n">
        <v>13000</v>
      </c>
      <c r="F78" s="37" t="n">
        <v>13000</v>
      </c>
      <c r="G78" s="107" t="n">
        <v>0.05087137132293</v>
      </c>
      <c r="H78" s="106"/>
      <c r="I78" s="40" t="n">
        <v>13000</v>
      </c>
      <c r="J78" s="106" t="n">
        <v>8818.615</v>
      </c>
      <c r="K78" s="108" t="n">
        <v>67.8355</v>
      </c>
      <c r="L78" s="109" t="n">
        <v>0</v>
      </c>
      <c r="M78" s="108" t="n">
        <v>0</v>
      </c>
      <c r="N78" s="37" t="n">
        <v>8818.615</v>
      </c>
      <c r="O78" s="107" t="n">
        <v>67.8355</v>
      </c>
      <c r="P78" s="110" t="n">
        <v>4181.385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30000</v>
      </c>
      <c r="E79" s="37"/>
      <c r="F79" s="37" t="n">
        <v>30000</v>
      </c>
      <c r="G79" s="107" t="n">
        <v>0.117395472283685</v>
      </c>
      <c r="H79" s="106"/>
      <c r="I79" s="40" t="n">
        <v>30000</v>
      </c>
      <c r="J79" s="106" t="n">
        <v>25066.922</v>
      </c>
      <c r="K79" s="108" t="n">
        <v>83.5564066666667</v>
      </c>
      <c r="L79" s="109" t="n">
        <v>2547.695</v>
      </c>
      <c r="M79" s="108" t="n">
        <v>8.49231666666667</v>
      </c>
      <c r="N79" s="37" t="n">
        <v>27614.617</v>
      </c>
      <c r="O79" s="107" t="n">
        <v>92.0487233333333</v>
      </c>
      <c r="P79" s="110" t="n">
        <v>2385.383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1000</v>
      </c>
      <c r="E80" s="37"/>
      <c r="F80" s="37" t="n">
        <v>11000</v>
      </c>
      <c r="G80" s="107" t="n">
        <v>0.0430450065040177</v>
      </c>
      <c r="H80" s="106"/>
      <c r="I80" s="40" t="n">
        <v>11000</v>
      </c>
      <c r="J80" s="106" t="n">
        <v>1021.258</v>
      </c>
      <c r="K80" s="108" t="n">
        <v>9.28416363636364</v>
      </c>
      <c r="L80" s="109" t="n">
        <v>0</v>
      </c>
      <c r="M80" s="108" t="n">
        <v>0</v>
      </c>
      <c r="N80" s="37" t="n">
        <v>1021.258</v>
      </c>
      <c r="O80" s="107" t="n">
        <v>9.28416363636364</v>
      </c>
      <c r="P80" s="110" t="n">
        <v>9978.742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650500</v>
      </c>
      <c r="E81" s="37" t="n">
        <v>-10000</v>
      </c>
      <c r="F81" s="37" t="n">
        <v>640500</v>
      </c>
      <c r="G81" s="107" t="n">
        <v>2.50639333325667</v>
      </c>
      <c r="H81" s="106" t="n">
        <v>0</v>
      </c>
      <c r="I81" s="40" t="n">
        <v>640500</v>
      </c>
      <c r="J81" s="106" t="n">
        <v>510669.054</v>
      </c>
      <c r="K81" s="108" t="n">
        <v>79.7297508196721</v>
      </c>
      <c r="L81" s="109" t="n">
        <v>127925.339</v>
      </c>
      <c r="M81" s="108" t="n">
        <v>19.9727305230289</v>
      </c>
      <c r="N81" s="37" t="n">
        <v>638594.393</v>
      </c>
      <c r="O81" s="107" t="n">
        <v>99.702481342701</v>
      </c>
      <c r="P81" s="110" t="n">
        <v>1905.60699999996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650500</v>
      </c>
      <c r="E82" s="37" t="n">
        <v>-10000</v>
      </c>
      <c r="F82" s="37" t="n">
        <v>640500</v>
      </c>
      <c r="G82" s="107" t="n">
        <v>2.50639333325667</v>
      </c>
      <c r="H82" s="106"/>
      <c r="I82" s="40" t="n">
        <v>640500</v>
      </c>
      <c r="J82" s="106" t="n">
        <v>510669.054</v>
      </c>
      <c r="K82" s="108" t="n">
        <v>79.7297508196721</v>
      </c>
      <c r="L82" s="109" t="n">
        <v>127925.339</v>
      </c>
      <c r="M82" s="108" t="n">
        <v>19.9727305230289</v>
      </c>
      <c r="N82" s="37" t="n">
        <v>638594.393</v>
      </c>
      <c r="O82" s="107" t="n">
        <v>99.702481342701</v>
      </c>
      <c r="P82" s="110" t="n">
        <v>1905.60699999996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104800</v>
      </c>
      <c r="E85" s="37" t="n">
        <v>0</v>
      </c>
      <c r="F85" s="37" t="n">
        <v>104800</v>
      </c>
      <c r="G85" s="107" t="n">
        <v>0.410101516511005</v>
      </c>
      <c r="H85" s="106" t="n">
        <v>0</v>
      </c>
      <c r="I85" s="40" t="n">
        <v>104800</v>
      </c>
      <c r="J85" s="106" t="n">
        <v>87287.292</v>
      </c>
      <c r="K85" s="108" t="n">
        <v>83.2894007633588</v>
      </c>
      <c r="L85" s="109" t="n">
        <v>0</v>
      </c>
      <c r="M85" s="108" t="n">
        <v>0</v>
      </c>
      <c r="N85" s="37" t="n">
        <v>87287.292</v>
      </c>
      <c r="O85" s="107" t="n">
        <v>83.2894007633588</v>
      </c>
      <c r="P85" s="110" t="n">
        <v>17512.708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104800</v>
      </c>
      <c r="E86" s="37"/>
      <c r="F86" s="37" t="n">
        <v>104800</v>
      </c>
      <c r="G86" s="107" t="n">
        <v>0.410101516511005</v>
      </c>
      <c r="H86" s="106"/>
      <c r="I86" s="40" t="n">
        <v>104800</v>
      </c>
      <c r="J86" s="106" t="n">
        <v>87287.292</v>
      </c>
      <c r="K86" s="108" t="n">
        <v>83.2894007633588</v>
      </c>
      <c r="L86" s="109" t="n">
        <v>0</v>
      </c>
      <c r="M86" s="108" t="n">
        <v>0</v>
      </c>
      <c r="N86" s="37" t="n">
        <v>87287.292</v>
      </c>
      <c r="O86" s="107" t="n">
        <v>83.2894007633588</v>
      </c>
      <c r="P86" s="110" t="n">
        <v>17512.708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325400</v>
      </c>
      <c r="E90" s="37" t="n">
        <v>0</v>
      </c>
      <c r="F90" s="37" t="n">
        <v>325400</v>
      </c>
      <c r="G90" s="107" t="n">
        <v>1.27334955603703</v>
      </c>
      <c r="H90" s="106" t="n">
        <v>0</v>
      </c>
      <c r="I90" s="40" t="n">
        <v>325400</v>
      </c>
      <c r="J90" s="106" t="n">
        <v>200150.043</v>
      </c>
      <c r="K90" s="108" t="n">
        <v>61.5089253226798</v>
      </c>
      <c r="L90" s="109" t="n">
        <v>0</v>
      </c>
      <c r="M90" s="108" t="n">
        <v>0</v>
      </c>
      <c r="N90" s="37" t="n">
        <v>200150.043</v>
      </c>
      <c r="O90" s="107" t="n">
        <v>61.5089253226798</v>
      </c>
      <c r="P90" s="110" t="n">
        <v>125249.957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157000</v>
      </c>
      <c r="E91" s="37"/>
      <c r="F91" s="37" t="n">
        <v>157000</v>
      </c>
      <c r="G91" s="107" t="n">
        <v>0.614369638284617</v>
      </c>
      <c r="H91" s="106"/>
      <c r="I91" s="40" t="n">
        <v>157000</v>
      </c>
      <c r="J91" s="106" t="n">
        <v>85212.09</v>
      </c>
      <c r="K91" s="108" t="n">
        <v>54.2752165605096</v>
      </c>
      <c r="L91" s="109" t="n">
        <v>0</v>
      </c>
      <c r="M91" s="108" t="n">
        <v>0</v>
      </c>
      <c r="N91" s="37" t="n">
        <v>85212.09</v>
      </c>
      <c r="O91" s="107" t="n">
        <v>54.2752165605096</v>
      </c>
      <c r="P91" s="110" t="n">
        <v>71787.91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94000</v>
      </c>
      <c r="E92" s="37"/>
      <c r="F92" s="37" t="n">
        <v>94000</v>
      </c>
      <c r="G92" s="107" t="n">
        <v>0.367839146488879</v>
      </c>
      <c r="H92" s="106"/>
      <c r="I92" s="40" t="n">
        <v>94000</v>
      </c>
      <c r="J92" s="106" t="n">
        <v>50724.44</v>
      </c>
      <c r="K92" s="108" t="n">
        <v>53.962170212766</v>
      </c>
      <c r="L92" s="109" t="n">
        <v>0</v>
      </c>
      <c r="M92" s="108" t="n">
        <v>0</v>
      </c>
      <c r="N92" s="37" t="n">
        <v>50724.44</v>
      </c>
      <c r="O92" s="107" t="n">
        <v>53.962170212766</v>
      </c>
      <c r="P92" s="110" t="n">
        <v>43275.56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22800</v>
      </c>
      <c r="E93" s="37"/>
      <c r="F93" s="37" t="n">
        <v>22800</v>
      </c>
      <c r="G93" s="107" t="n">
        <v>0.0892205589356004</v>
      </c>
      <c r="H93" s="106"/>
      <c r="I93" s="40" t="n">
        <v>22800</v>
      </c>
      <c r="J93" s="106" t="n">
        <v>17674.573</v>
      </c>
      <c r="K93" s="108" t="n">
        <v>77.5200570175439</v>
      </c>
      <c r="L93" s="109" t="n">
        <v>0</v>
      </c>
      <c r="M93" s="108" t="n">
        <v>0</v>
      </c>
      <c r="N93" s="37" t="n">
        <v>17674.573</v>
      </c>
      <c r="O93" s="107" t="n">
        <v>77.5200570175439</v>
      </c>
      <c r="P93" s="110" t="n">
        <v>5125.427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51600</v>
      </c>
      <c r="E94" s="37"/>
      <c r="F94" s="37" t="n">
        <v>51600</v>
      </c>
      <c r="G94" s="107" t="n">
        <v>0.201920212327938</v>
      </c>
      <c r="H94" s="106"/>
      <c r="I94" s="40" t="n">
        <v>51600</v>
      </c>
      <c r="J94" s="106" t="n">
        <v>46538.94</v>
      </c>
      <c r="K94" s="108" t="n">
        <v>90.1917441860465</v>
      </c>
      <c r="L94" s="109" t="n">
        <v>0</v>
      </c>
      <c r="M94" s="108" t="n">
        <v>0</v>
      </c>
      <c r="N94" s="37" t="n">
        <v>46538.94</v>
      </c>
      <c r="O94" s="107" t="n">
        <v>90.1917441860465</v>
      </c>
      <c r="P94" s="110" t="n">
        <v>5061.06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5500</v>
      </c>
      <c r="E96" s="37" t="n">
        <v>0</v>
      </c>
      <c r="F96" s="37" t="n">
        <v>5500</v>
      </c>
      <c r="G96" s="107" t="n">
        <v>0.0215225032520089</v>
      </c>
      <c r="H96" s="106" t="n">
        <v>0</v>
      </c>
      <c r="I96" s="40" t="n">
        <v>5500</v>
      </c>
      <c r="J96" s="106" t="n">
        <v>2800</v>
      </c>
      <c r="K96" s="108" t="n">
        <v>50.9090909090909</v>
      </c>
      <c r="L96" s="109" t="n">
        <v>0</v>
      </c>
      <c r="M96" s="108" t="n">
        <v>0</v>
      </c>
      <c r="N96" s="37" t="n">
        <v>2800</v>
      </c>
      <c r="O96" s="107" t="n">
        <v>50.9090909090909</v>
      </c>
      <c r="P96" s="110" t="n">
        <v>2700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5500</v>
      </c>
      <c r="E97" s="37"/>
      <c r="F97" s="37" t="n">
        <v>5500</v>
      </c>
      <c r="G97" s="107" t="n">
        <v>0.0215225032520089</v>
      </c>
      <c r="H97" s="106"/>
      <c r="I97" s="40" t="n">
        <v>5500</v>
      </c>
      <c r="J97" s="106" t="n">
        <v>2800</v>
      </c>
      <c r="K97" s="108" t="n">
        <v>50.9090909090909</v>
      </c>
      <c r="L97" s="109" t="n">
        <v>0</v>
      </c>
      <c r="M97" s="108" t="n">
        <v>0</v>
      </c>
      <c r="N97" s="37" t="n">
        <v>2800</v>
      </c>
      <c r="O97" s="107" t="n">
        <v>50.9090909090909</v>
      </c>
      <c r="P97" s="110" t="n">
        <v>2700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43000</v>
      </c>
      <c r="E99" s="37"/>
      <c r="F99" s="37" t="n">
        <v>43000</v>
      </c>
      <c r="G99" s="107" t="n">
        <v>0.168266843606615</v>
      </c>
      <c r="H99" s="106"/>
      <c r="I99" s="40" t="n">
        <v>43000</v>
      </c>
      <c r="J99" s="106" t="n">
        <v>34756.483</v>
      </c>
      <c r="K99" s="108" t="n">
        <v>80.8290302325581</v>
      </c>
      <c r="L99" s="109" t="n">
        <v>8132.8</v>
      </c>
      <c r="M99" s="108" t="n">
        <v>18.913488372093</v>
      </c>
      <c r="N99" s="37" t="n">
        <v>42889.283</v>
      </c>
      <c r="O99" s="107" t="n">
        <v>99.7425186046512</v>
      </c>
      <c r="P99" s="110" t="n">
        <v>110.716999999997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3</v>
      </c>
      <c r="C100" s="105"/>
      <c r="D100" s="106" t="n">
        <v>3000</v>
      </c>
      <c r="E100" s="37"/>
      <c r="F100" s="37" t="n">
        <v>3000</v>
      </c>
      <c r="G100" s="107" t="n">
        <v>0.0117395472283685</v>
      </c>
      <c r="H100" s="106"/>
      <c r="I100" s="40" t="n">
        <v>3000</v>
      </c>
      <c r="J100" s="106" t="n">
        <v>1915.256</v>
      </c>
      <c r="K100" s="108" t="n">
        <v>63.8418666666667</v>
      </c>
      <c r="L100" s="109" t="n">
        <v>0</v>
      </c>
      <c r="M100" s="108" t="n">
        <v>0</v>
      </c>
      <c r="N100" s="37" t="n">
        <v>1915.256</v>
      </c>
      <c r="O100" s="107" t="n">
        <v>63.8418666666667</v>
      </c>
      <c r="P100" s="110" t="n">
        <v>1084.744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18000</v>
      </c>
      <c r="E101" s="37"/>
      <c r="F101" s="37" t="n">
        <v>18000</v>
      </c>
      <c r="G101" s="107" t="n">
        <v>0.0704372833702108</v>
      </c>
      <c r="H101" s="106"/>
      <c r="I101" s="40" t="n">
        <v>18000</v>
      </c>
      <c r="J101" s="106" t="n">
        <v>13835.754</v>
      </c>
      <c r="K101" s="108" t="n">
        <v>76.8653</v>
      </c>
      <c r="L101" s="109" t="n">
        <v>0</v>
      </c>
      <c r="M101" s="108" t="n">
        <v>0</v>
      </c>
      <c r="N101" s="37" t="n">
        <v>13835.754</v>
      </c>
      <c r="O101" s="107" t="n">
        <v>76.8653</v>
      </c>
      <c r="P101" s="110" t="n">
        <v>4164.246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1000</v>
      </c>
      <c r="E112" s="37" t="n">
        <v>0</v>
      </c>
      <c r="F112" s="37" t="n">
        <v>1000</v>
      </c>
      <c r="G112" s="107" t="n">
        <v>0.00391318240945616</v>
      </c>
      <c r="H112" s="106" t="n">
        <v>0</v>
      </c>
      <c r="I112" s="40" t="n">
        <v>1000</v>
      </c>
      <c r="J112" s="106" t="n">
        <v>0</v>
      </c>
      <c r="K112" s="108" t="n">
        <v>0</v>
      </c>
      <c r="L112" s="109" t="n">
        <v>0</v>
      </c>
      <c r="M112" s="108" t="n">
        <v>0</v>
      </c>
      <c r="N112" s="37" t="n">
        <v>0</v>
      </c>
      <c r="O112" s="107" t="n">
        <v>0</v>
      </c>
      <c r="P112" s="110" t="n">
        <v>1000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6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1000</v>
      </c>
      <c r="E114" s="37"/>
      <c r="F114" s="37" t="n">
        <v>1000</v>
      </c>
      <c r="G114" s="107" t="n">
        <v>0.00391318240945616</v>
      </c>
      <c r="H114" s="106"/>
      <c r="I114" s="40" t="n">
        <v>1000</v>
      </c>
      <c r="J114" s="106"/>
      <c r="K114" s="108" t="n">
        <v>0</v>
      </c>
      <c r="L114" s="109" t="n">
        <v>0</v>
      </c>
      <c r="M114" s="108" t="n">
        <v>0</v>
      </c>
      <c r="N114" s="37"/>
      <c r="O114" s="107" t="n">
        <v>0</v>
      </c>
      <c r="P114" s="110" t="n">
        <v>1000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true" customHeight="false" outlineLevel="0" collapsed="false">
      <c r="A115" s="111" t="n">
        <v>3120303</v>
      </c>
      <c r="B115" s="112" t="s">
        <v>438</v>
      </c>
      <c r="C115" s="113"/>
      <c r="D115" s="106"/>
      <c r="E115" s="37"/>
      <c r="F115" s="37" t="n">
        <v>0</v>
      </c>
      <c r="G115" s="107" t="n">
        <v>0</v>
      </c>
      <c r="H115" s="106"/>
      <c r="I115" s="40" t="n">
        <v>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2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6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7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8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9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70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1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2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3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4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5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6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7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8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9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80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1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2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3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4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5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6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7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8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9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90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1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2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3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4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5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6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7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8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9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500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1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2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3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4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5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6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7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8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9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10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1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2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3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4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5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6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7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8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9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20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1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2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3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4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5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6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7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8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9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30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1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2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3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4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5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6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7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8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9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40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7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1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true" customHeight="false" outlineLevel="0" collapsed="false">
      <c r="A230" s="127" t="n">
        <v>315</v>
      </c>
      <c r="B230" s="128" t="s">
        <v>542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3</v>
      </c>
      <c r="C231" s="121"/>
      <c r="D231" s="98" t="n">
        <v>168443</v>
      </c>
      <c r="E231" s="98" t="n">
        <v>-53191.578</v>
      </c>
      <c r="F231" s="27" t="n">
        <v>115251.422</v>
      </c>
      <c r="G231" s="99" t="n">
        <v>0.450999837235208</v>
      </c>
      <c r="H231" s="98" t="n">
        <v>0</v>
      </c>
      <c r="I231" s="30" t="n">
        <v>115251.422</v>
      </c>
      <c r="J231" s="98" t="n">
        <v>115251.422</v>
      </c>
      <c r="K231" s="100" t="n">
        <v>100</v>
      </c>
      <c r="L231" s="101" t="n">
        <v>0</v>
      </c>
      <c r="M231" s="100" t="n">
        <v>0</v>
      </c>
      <c r="N231" s="98" t="n">
        <v>115251.422</v>
      </c>
      <c r="O231" s="99" t="n">
        <v>100</v>
      </c>
      <c r="P231" s="102" t="n">
        <v>-1.45519152283669E-011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7</v>
      </c>
      <c r="C232" s="130"/>
      <c r="D232" s="106" t="n">
        <v>3008</v>
      </c>
      <c r="E232" s="37" t="n">
        <v>0</v>
      </c>
      <c r="F232" s="37" t="n">
        <v>3008</v>
      </c>
      <c r="G232" s="107" t="n">
        <v>0.0117708526876441</v>
      </c>
      <c r="H232" s="106" t="n">
        <v>0</v>
      </c>
      <c r="I232" s="40" t="n">
        <v>3008</v>
      </c>
      <c r="J232" s="106" t="n">
        <v>3008</v>
      </c>
      <c r="K232" s="108" t="n">
        <v>100</v>
      </c>
      <c r="L232" s="109" t="n">
        <v>0</v>
      </c>
      <c r="M232" s="108" t="n">
        <v>0</v>
      </c>
      <c r="N232" s="37" t="n">
        <v>3008</v>
      </c>
      <c r="O232" s="107" t="n">
        <v>10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4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5</v>
      </c>
      <c r="C249" s="113"/>
      <c r="D249" s="106" t="n">
        <v>3008</v>
      </c>
      <c r="E249" s="37" t="n">
        <v>0</v>
      </c>
      <c r="F249" s="37" t="n">
        <v>3008</v>
      </c>
      <c r="G249" s="107" t="n">
        <v>0.0117708526876441</v>
      </c>
      <c r="H249" s="106" t="n">
        <v>0</v>
      </c>
      <c r="I249" s="40" t="n">
        <v>3008</v>
      </c>
      <c r="J249" s="106" t="n">
        <v>3008</v>
      </c>
      <c r="K249" s="108" t="n">
        <v>100</v>
      </c>
      <c r="L249" s="109" t="n">
        <v>0</v>
      </c>
      <c r="M249" s="108" t="n">
        <v>0</v>
      </c>
      <c r="N249" s="37" t="n">
        <v>3008</v>
      </c>
      <c r="O249" s="107" t="n">
        <v>10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8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9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1</v>
      </c>
      <c r="C253" s="113"/>
      <c r="D253" s="106" t="n">
        <v>3008</v>
      </c>
      <c r="E253" s="37"/>
      <c r="F253" s="37" t="n">
        <v>3008</v>
      </c>
      <c r="G253" s="107" t="n">
        <v>0.0117708526876441</v>
      </c>
      <c r="H253" s="106"/>
      <c r="I253" s="40" t="n">
        <v>3008</v>
      </c>
      <c r="J253" s="106" t="n">
        <v>3008</v>
      </c>
      <c r="K253" s="108" t="n">
        <v>100</v>
      </c>
      <c r="L253" s="109" t="n">
        <v>0</v>
      </c>
      <c r="M253" s="108" t="n">
        <v>0</v>
      </c>
      <c r="N253" s="37" t="n">
        <v>3008</v>
      </c>
      <c r="O253" s="107" t="n">
        <v>10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5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6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7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8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9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112243.422</v>
      </c>
      <c r="E272" s="27" t="n">
        <v>0</v>
      </c>
      <c r="F272" s="27" t="n">
        <v>112243.422</v>
      </c>
      <c r="G272" s="99" t="n">
        <v>0.439228984547564</v>
      </c>
      <c r="H272" s="98" t="n">
        <v>0</v>
      </c>
      <c r="I272" s="30" t="n">
        <v>112243.422</v>
      </c>
      <c r="J272" s="98" t="n">
        <v>112243.422</v>
      </c>
      <c r="K272" s="100" t="n">
        <v>100</v>
      </c>
      <c r="L272" s="101" t="n">
        <v>0</v>
      </c>
      <c r="M272" s="100" t="n">
        <v>0</v>
      </c>
      <c r="N272" s="27" t="n">
        <v>112243.422</v>
      </c>
      <c r="O272" s="99" t="n">
        <v>100</v>
      </c>
      <c r="P272" s="102" t="n">
        <v>0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50</v>
      </c>
      <c r="C273" s="113"/>
      <c r="D273" s="106" t="n">
        <v>3845.997</v>
      </c>
      <c r="E273" s="37" t="n">
        <v>0</v>
      </c>
      <c r="F273" s="37" t="n">
        <v>3845.997</v>
      </c>
      <c r="G273" s="107" t="n">
        <v>0.0150500878072211</v>
      </c>
      <c r="H273" s="106" t="n">
        <v>0</v>
      </c>
      <c r="I273" s="40" t="n">
        <v>3845.997</v>
      </c>
      <c r="J273" s="106" t="n">
        <v>3845.997</v>
      </c>
      <c r="K273" s="108" t="n">
        <v>100</v>
      </c>
      <c r="L273" s="109" t="n">
        <v>0</v>
      </c>
      <c r="M273" s="108" t="n">
        <v>0</v>
      </c>
      <c r="N273" s="37" t="n">
        <v>3845.997</v>
      </c>
      <c r="O273" s="107" t="n">
        <v>10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3845.997</v>
      </c>
      <c r="E275" s="37"/>
      <c r="F275" s="37" t="n">
        <v>3845.997</v>
      </c>
      <c r="G275" s="107" t="n">
        <v>0.0150500878072211</v>
      </c>
      <c r="H275" s="106"/>
      <c r="I275" s="40" t="n">
        <v>3845.997</v>
      </c>
      <c r="J275" s="106" t="n">
        <v>3845.997</v>
      </c>
      <c r="K275" s="108" t="n">
        <v>100</v>
      </c>
      <c r="L275" s="109" t="n">
        <v>0</v>
      </c>
      <c r="M275" s="108" t="n">
        <v>0</v>
      </c>
      <c r="N275" s="37" t="n">
        <v>3845.997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true" customHeight="false" outlineLevel="0" collapsed="false">
      <c r="A276" s="111" t="n">
        <v>316020103</v>
      </c>
      <c r="B276" s="112" t="s">
        <v>397</v>
      </c>
      <c r="C276" s="113"/>
      <c r="D276" s="106"/>
      <c r="E276" s="37"/>
      <c r="F276" s="37" t="n">
        <v>0</v>
      </c>
      <c r="G276" s="107" t="n">
        <v>0</v>
      </c>
      <c r="H276" s="106"/>
      <c r="I276" s="40" t="n">
        <v>0</v>
      </c>
      <c r="J276" s="106"/>
      <c r="K276" s="108" t="n">
        <v>0</v>
      </c>
      <c r="L276" s="109" t="n">
        <v>0</v>
      </c>
      <c r="M276" s="108" t="n">
        <v>0</v>
      </c>
      <c r="N276" s="37"/>
      <c r="O276" s="107" t="n">
        <v>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true" customHeight="false" outlineLevel="0" collapsed="false">
      <c r="A277" s="111" t="n">
        <v>316020104</v>
      </c>
      <c r="B277" s="112" t="s">
        <v>398</v>
      </c>
      <c r="C277" s="113"/>
      <c r="D277" s="106"/>
      <c r="E277" s="37"/>
      <c r="F277" s="37" t="n">
        <v>0</v>
      </c>
      <c r="G277" s="107" t="n">
        <v>0</v>
      </c>
      <c r="H277" s="106"/>
      <c r="I277" s="40" t="n">
        <v>0</v>
      </c>
      <c r="J277" s="106"/>
      <c r="K277" s="108" t="n">
        <v>0</v>
      </c>
      <c r="L277" s="109" t="n">
        <v>0</v>
      </c>
      <c r="M277" s="108" t="n">
        <v>0</v>
      </c>
      <c r="N277" s="37"/>
      <c r="O277" s="107" t="n">
        <v>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1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2</v>
      </c>
      <c r="C279" s="113"/>
      <c r="D279" s="106" t="n">
        <v>108397.425</v>
      </c>
      <c r="E279" s="37" t="n">
        <v>0</v>
      </c>
      <c r="F279" s="37" t="n">
        <v>108397.425</v>
      </c>
      <c r="G279" s="107" t="n">
        <v>0.424178896740343</v>
      </c>
      <c r="H279" s="37" t="n">
        <v>0</v>
      </c>
      <c r="I279" s="40" t="n">
        <v>108397.425</v>
      </c>
      <c r="J279" s="37" t="n">
        <v>108397.425</v>
      </c>
      <c r="K279" s="108" t="n">
        <v>100</v>
      </c>
      <c r="L279" s="109" t="n">
        <v>0</v>
      </c>
      <c r="M279" s="108" t="n">
        <v>0</v>
      </c>
      <c r="N279" s="37" t="n">
        <v>108397.425</v>
      </c>
      <c r="O279" s="107" t="n">
        <v>100</v>
      </c>
      <c r="P279" s="110" t="n">
        <v>0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3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3</v>
      </c>
      <c r="C282" s="130"/>
      <c r="D282" s="106" t="n">
        <v>2401</v>
      </c>
      <c r="E282" s="37"/>
      <c r="F282" s="37" t="n">
        <v>2401</v>
      </c>
      <c r="G282" s="107" t="n">
        <v>0.00939555096510423</v>
      </c>
      <c r="H282" s="106"/>
      <c r="I282" s="40" t="n">
        <v>2401</v>
      </c>
      <c r="J282" s="106" t="n">
        <v>2401</v>
      </c>
      <c r="K282" s="108" t="n">
        <v>100</v>
      </c>
      <c r="L282" s="109" t="n">
        <v>0</v>
      </c>
      <c r="M282" s="108" t="n">
        <v>0</v>
      </c>
      <c r="N282" s="37" t="n">
        <v>2401</v>
      </c>
      <c r="O282" s="107" t="n">
        <v>10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true" customHeight="false" outlineLevel="0" collapsed="false">
      <c r="A283" s="111" t="n">
        <v>316020204</v>
      </c>
      <c r="B283" s="48" t="s">
        <v>554</v>
      </c>
      <c r="C283" s="130"/>
      <c r="D283" s="106"/>
      <c r="E283" s="37"/>
      <c r="F283" s="37" t="n">
        <v>0</v>
      </c>
      <c r="G283" s="107" t="n">
        <v>0</v>
      </c>
      <c r="H283" s="106"/>
      <c r="I283" s="40" t="n">
        <v>0</v>
      </c>
      <c r="J283" s="106"/>
      <c r="K283" s="108" t="n">
        <v>0</v>
      </c>
      <c r="L283" s="109" t="n">
        <v>0</v>
      </c>
      <c r="M283" s="108" t="n">
        <v>0</v>
      </c>
      <c r="N283" s="37"/>
      <c r="O283" s="107" t="n">
        <v>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105996.425</v>
      </c>
      <c r="E284" s="37" t="n">
        <v>0</v>
      </c>
      <c r="F284" s="37" t="n">
        <v>105996.425</v>
      </c>
      <c r="G284" s="107" t="n">
        <v>0.414783345775239</v>
      </c>
      <c r="H284" s="106" t="n">
        <v>0</v>
      </c>
      <c r="I284" s="40" t="n">
        <v>105996.425</v>
      </c>
      <c r="J284" s="106" t="n">
        <v>105996.425</v>
      </c>
      <c r="K284" s="108" t="n">
        <v>100</v>
      </c>
      <c r="L284" s="109" t="n">
        <v>0</v>
      </c>
      <c r="M284" s="108" t="n">
        <v>0</v>
      </c>
      <c r="N284" s="37" t="n">
        <v>105996.425</v>
      </c>
      <c r="O284" s="107" t="n">
        <v>100</v>
      </c>
      <c r="P284" s="110" t="n">
        <v>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105996.425</v>
      </c>
      <c r="E285" s="37"/>
      <c r="F285" s="37" t="n">
        <v>105996.425</v>
      </c>
      <c r="G285" s="107" t="n">
        <v>0.414783345775239</v>
      </c>
      <c r="H285" s="106"/>
      <c r="I285" s="40" t="n">
        <v>105996.425</v>
      </c>
      <c r="J285" s="106" t="n">
        <v>105996.425</v>
      </c>
      <c r="K285" s="108" t="n">
        <v>100</v>
      </c>
      <c r="L285" s="109" t="n">
        <v>0</v>
      </c>
      <c r="M285" s="108" t="n">
        <v>0</v>
      </c>
      <c r="N285" s="37" t="n">
        <v>105996.425</v>
      </c>
      <c r="O285" s="107" t="n">
        <v>100</v>
      </c>
      <c r="P285" s="110" t="n">
        <v>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8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9</v>
      </c>
      <c r="C288" s="13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9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2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true" customHeight="false" outlineLevel="0" collapsed="false">
      <c r="A295" s="111" t="n">
        <v>316020212</v>
      </c>
      <c r="B295" s="48" t="s">
        <v>424</v>
      </c>
      <c r="C295" s="130"/>
      <c r="D295" s="106"/>
      <c r="E295" s="37"/>
      <c r="F295" s="37" t="n">
        <v>0</v>
      </c>
      <c r="G295" s="107" t="n">
        <v>0</v>
      </c>
      <c r="H295" s="106"/>
      <c r="I295" s="40" t="n">
        <v>0</v>
      </c>
      <c r="J295" s="106"/>
      <c r="K295" s="108" t="n">
        <v>0</v>
      </c>
      <c r="L295" s="109" t="n">
        <v>0</v>
      </c>
      <c r="M295" s="108" t="n">
        <v>0</v>
      </c>
      <c r="N295" s="37"/>
      <c r="O295" s="107" t="n">
        <v>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5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6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7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8</v>
      </c>
      <c r="C302" s="13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9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60</v>
      </c>
      <c r="C307" s="113"/>
      <c r="D307" s="106" t="n">
        <v>53191.578</v>
      </c>
      <c r="E307" s="37" t="n">
        <v>-53191.578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1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2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3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false" customHeight="false" outlineLevel="0" collapsed="false">
      <c r="A311" s="111" t="n">
        <v>318</v>
      </c>
      <c r="B311" s="112" t="s">
        <v>374</v>
      </c>
      <c r="C311" s="113"/>
      <c r="D311" s="106"/>
      <c r="E311" s="37" t="n">
        <v>53191.578</v>
      </c>
      <c r="F311" s="37" t="n">
        <v>53191.578</v>
      </c>
      <c r="G311" s="107" t="n">
        <v>0.208148347360815</v>
      </c>
      <c r="H311" s="106"/>
      <c r="I311" s="40" t="n">
        <v>53191.578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53191.578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4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5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6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7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8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9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70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1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2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3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4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5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2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6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7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8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9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80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1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2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3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4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5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6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7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8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9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90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1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2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3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4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3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5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6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7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8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9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600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1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2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3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4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5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6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7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8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9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10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1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2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3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4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5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6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7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8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9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20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1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2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3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4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5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6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7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8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4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5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6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7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9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30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1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2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3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8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4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5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2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6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7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3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3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8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8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8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9</v>
      </c>
      <c r="C440" s="97"/>
      <c r="D440" s="98" t="n">
        <v>22315264</v>
      </c>
      <c r="E440" s="27" t="n">
        <v>-2083457.753</v>
      </c>
      <c r="F440" s="27" t="n">
        <v>20231806.247</v>
      </c>
      <c r="G440" s="99" t="n">
        <v>79.1707483172856</v>
      </c>
      <c r="H440" s="98" t="n">
        <v>0</v>
      </c>
      <c r="I440" s="30" t="n">
        <v>20231806.247</v>
      </c>
      <c r="J440" s="98" t="n">
        <v>12001000.045</v>
      </c>
      <c r="K440" s="100" t="n">
        <v>59.3174919653035</v>
      </c>
      <c r="L440" s="101" t="n">
        <v>8027685.365</v>
      </c>
      <c r="M440" s="100" t="n">
        <v>39.6785401510573</v>
      </c>
      <c r="N440" s="27" t="n">
        <v>20028685.41</v>
      </c>
      <c r="O440" s="99" t="n">
        <v>98.9960321163608</v>
      </c>
      <c r="P440" s="102" t="n">
        <v>203120.836999998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40</v>
      </c>
      <c r="C441" s="97"/>
      <c r="D441" s="98" t="n">
        <v>19000000</v>
      </c>
      <c r="E441" s="27" t="n">
        <v>-1650000</v>
      </c>
      <c r="F441" s="27" t="n">
        <v>17350000</v>
      </c>
      <c r="G441" s="99" t="n">
        <v>67.8937148040643</v>
      </c>
      <c r="H441" s="98" t="n">
        <v>0</v>
      </c>
      <c r="I441" s="30" t="n">
        <v>17350000</v>
      </c>
      <c r="J441" s="98" t="n">
        <v>9999200.105</v>
      </c>
      <c r="K441" s="100" t="n">
        <v>57.6322772622479</v>
      </c>
      <c r="L441" s="101" t="n">
        <v>7265522.94</v>
      </c>
      <c r="M441" s="100" t="n">
        <v>41.8762129106628</v>
      </c>
      <c r="N441" s="27" t="n">
        <v>17264723.045</v>
      </c>
      <c r="O441" s="99" t="n">
        <v>99.5084901729107</v>
      </c>
      <c r="P441" s="102" t="n">
        <v>85276.9549999982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1</v>
      </c>
      <c r="C442" s="97"/>
      <c r="D442" s="98" t="n">
        <v>19000000</v>
      </c>
      <c r="E442" s="27" t="n">
        <v>-12447825.291</v>
      </c>
      <c r="F442" s="27" t="n">
        <v>6552174.709</v>
      </c>
      <c r="G442" s="99" t="n">
        <v>25.6398548149423</v>
      </c>
      <c r="H442" s="98" t="n">
        <v>0</v>
      </c>
      <c r="I442" s="30" t="n">
        <v>6552174.709</v>
      </c>
      <c r="J442" s="98" t="n">
        <v>6349208.795</v>
      </c>
      <c r="K442" s="100" t="n">
        <v>96.9023122396109</v>
      </c>
      <c r="L442" s="101" t="n">
        <v>166334.981000001</v>
      </c>
      <c r="M442" s="100" t="n">
        <v>2.53862249386489</v>
      </c>
      <c r="N442" s="27" t="n">
        <v>6515543.776</v>
      </c>
      <c r="O442" s="99" t="n">
        <v>99.4409347334758</v>
      </c>
      <c r="P442" s="102" t="n">
        <v>36630.9330000002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2</v>
      </c>
      <c r="C443" s="97"/>
      <c r="D443" s="98" t="n">
        <v>14599000</v>
      </c>
      <c r="E443" s="98" t="n">
        <v>-9465881.902</v>
      </c>
      <c r="F443" s="27" t="n">
        <v>5133118.098</v>
      </c>
      <c r="G443" s="99" t="n">
        <v>20.0868274467546</v>
      </c>
      <c r="H443" s="98" t="n">
        <v>0</v>
      </c>
      <c r="I443" s="30" t="n">
        <v>5133118.098</v>
      </c>
      <c r="J443" s="98" t="n">
        <v>4961722.651</v>
      </c>
      <c r="K443" s="100" t="n">
        <v>96.6609876545256</v>
      </c>
      <c r="L443" s="101" t="n">
        <v>146355.447000001</v>
      </c>
      <c r="M443" s="100" t="n">
        <v>2.85119968420412</v>
      </c>
      <c r="N443" s="98" t="n">
        <v>5108078.098</v>
      </c>
      <c r="O443" s="99" t="n">
        <v>99.5121873387297</v>
      </c>
      <c r="P443" s="102" t="n">
        <v>25040.0000000009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3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4</v>
      </c>
      <c r="B445" s="139" t="s">
        <v>645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6</v>
      </c>
      <c r="B446" s="139" t="s">
        <v>647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8</v>
      </c>
      <c r="B447" s="139" t="s">
        <v>649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50</v>
      </c>
      <c r="B448" s="139" t="s">
        <v>651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2</v>
      </c>
      <c r="B449" s="139" t="s">
        <v>653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4</v>
      </c>
      <c r="B450" s="139" t="s">
        <v>655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6</v>
      </c>
      <c r="B451" s="139" t="s">
        <v>657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8</v>
      </c>
      <c r="B452" s="139" t="s">
        <v>659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60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1</v>
      </c>
      <c r="B454" s="139" t="s">
        <v>662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3</v>
      </c>
      <c r="B455" s="139" t="s">
        <v>664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5</v>
      </c>
      <c r="B456" s="139" t="s">
        <v>666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7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8</v>
      </c>
      <c r="B458" s="139" t="s">
        <v>669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70</v>
      </c>
      <c r="B459" s="139" t="s">
        <v>671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2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3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4</v>
      </c>
      <c r="B462" s="139" t="s">
        <v>675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6</v>
      </c>
      <c r="B463" s="139" t="s">
        <v>677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8</v>
      </c>
      <c r="B464" s="139" t="s">
        <v>679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false" customHeight="false" outlineLevel="0" collapsed="false">
      <c r="A465" s="122" t="n">
        <v>331130104</v>
      </c>
      <c r="B465" s="139" t="s">
        <v>680</v>
      </c>
      <c r="C465" s="140"/>
      <c r="D465" s="106" t="n">
        <v>1720000</v>
      </c>
      <c r="E465" s="37" t="n">
        <v>-1412603.166</v>
      </c>
      <c r="F465" s="37" t="n">
        <v>307396.834</v>
      </c>
      <c r="G465" s="107" t="n">
        <v>1.20289988353131</v>
      </c>
      <c r="H465" s="106" t="n">
        <v>0</v>
      </c>
      <c r="I465" s="40" t="n">
        <v>307396.834</v>
      </c>
      <c r="J465" s="106" t="n">
        <v>296167.534</v>
      </c>
      <c r="K465" s="108" t="n">
        <v>96.3469695331995</v>
      </c>
      <c r="L465" s="109" t="n">
        <v>11229.3</v>
      </c>
      <c r="M465" s="108" t="n">
        <v>3.65303046680044</v>
      </c>
      <c r="N465" s="37" t="n">
        <v>307396.834</v>
      </c>
      <c r="O465" s="107" t="n">
        <v>100</v>
      </c>
      <c r="P465" s="110" t="n">
        <v>5.82076609134674E-011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1</v>
      </c>
      <c r="B466" s="139" t="s">
        <v>682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false" customHeight="false" outlineLevel="0" collapsed="false">
      <c r="A467" s="122" t="s">
        <v>683</v>
      </c>
      <c r="B467" s="139" t="s">
        <v>684</v>
      </c>
      <c r="C467" s="140"/>
      <c r="D467" s="106" t="n">
        <v>1720000</v>
      </c>
      <c r="E467" s="37" t="n">
        <v>-1412603.166</v>
      </c>
      <c r="F467" s="37" t="n">
        <v>307396.834</v>
      </c>
      <c r="G467" s="107" t="n">
        <v>1.20289988353131</v>
      </c>
      <c r="H467" s="106"/>
      <c r="I467" s="40" t="n">
        <v>307396.834</v>
      </c>
      <c r="J467" s="106" t="n">
        <v>296167.534</v>
      </c>
      <c r="K467" s="108" t="n">
        <v>96.3469695331995</v>
      </c>
      <c r="L467" s="109" t="n">
        <v>11229.3</v>
      </c>
      <c r="M467" s="108" t="n">
        <v>3.65303046680044</v>
      </c>
      <c r="N467" s="37" t="n">
        <v>307396.834</v>
      </c>
      <c r="O467" s="107" t="n">
        <v>100</v>
      </c>
      <c r="P467" s="110" t="n">
        <v>5.82076609134674E-011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5</v>
      </c>
      <c r="B468" s="139" t="s">
        <v>686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7</v>
      </c>
      <c r="B469" s="112" t="s">
        <v>688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9</v>
      </c>
      <c r="B470" s="112" t="s">
        <v>690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1</v>
      </c>
      <c r="B471" s="139" t="s">
        <v>692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3</v>
      </c>
      <c r="B472" s="112" t="s">
        <v>694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5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6</v>
      </c>
      <c r="B474" s="139" t="s">
        <v>697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8</v>
      </c>
      <c r="B475" s="139" t="s">
        <v>699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700</v>
      </c>
      <c r="B476" s="139" t="s">
        <v>701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2</v>
      </c>
      <c r="B477" s="139" t="s">
        <v>703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false" customHeight="false" outlineLevel="0" collapsed="false">
      <c r="A478" s="122" t="n">
        <v>331130106</v>
      </c>
      <c r="B478" s="112" t="s">
        <v>704</v>
      </c>
      <c r="C478" s="113"/>
      <c r="D478" s="106" t="n">
        <v>3871000</v>
      </c>
      <c r="E478" s="37" t="n">
        <v>-2901897.055</v>
      </c>
      <c r="F478" s="37" t="n">
        <v>969102.945</v>
      </c>
      <c r="G478" s="107" t="n">
        <v>3.79227659732616</v>
      </c>
      <c r="H478" s="106" t="n">
        <v>0</v>
      </c>
      <c r="I478" s="40" t="n">
        <v>969102.945</v>
      </c>
      <c r="J478" s="106" t="n">
        <v>933547.01</v>
      </c>
      <c r="K478" s="108" t="n">
        <v>96.3310466464427</v>
      </c>
      <c r="L478" s="109" t="n">
        <v>35555.9349999999</v>
      </c>
      <c r="M478" s="108" t="n">
        <v>3.66895335355729</v>
      </c>
      <c r="N478" s="37" t="n">
        <v>969102.945</v>
      </c>
      <c r="O478" s="107" t="n">
        <v>100</v>
      </c>
      <c r="P478" s="110" t="n">
        <v>-1.16415321826935E-01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5</v>
      </c>
      <c r="B479" s="139" t="s">
        <v>706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7</v>
      </c>
      <c r="B480" s="139" t="s">
        <v>708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9</v>
      </c>
      <c r="B481" s="139" t="s">
        <v>710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false" customHeight="false" outlineLevel="0" collapsed="false">
      <c r="A482" s="122" t="s">
        <v>711</v>
      </c>
      <c r="B482" s="139" t="s">
        <v>712</v>
      </c>
      <c r="C482" s="140"/>
      <c r="D482" s="106" t="n">
        <v>3871000</v>
      </c>
      <c r="E482" s="37" t="n">
        <v>-2901897.055</v>
      </c>
      <c r="F482" s="37" t="n">
        <v>969102.945</v>
      </c>
      <c r="G482" s="107" t="n">
        <v>3.79227659732616</v>
      </c>
      <c r="H482" s="106"/>
      <c r="I482" s="40" t="n">
        <v>969102.945</v>
      </c>
      <c r="J482" s="106" t="n">
        <v>933547.01</v>
      </c>
      <c r="K482" s="108" t="n">
        <v>96.3310466464427</v>
      </c>
      <c r="L482" s="109" t="n">
        <v>35555.9349999999</v>
      </c>
      <c r="M482" s="108" t="n">
        <v>3.66895335355729</v>
      </c>
      <c r="N482" s="37" t="n">
        <v>969102.945</v>
      </c>
      <c r="O482" s="107" t="n">
        <v>100</v>
      </c>
      <c r="P482" s="110" t="n">
        <v>-1.16415321826935E-01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3</v>
      </c>
      <c r="B483" s="139" t="s">
        <v>714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5</v>
      </c>
      <c r="B484" s="139" t="s">
        <v>716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7</v>
      </c>
      <c r="B485" s="139" t="s">
        <v>718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9</v>
      </c>
      <c r="B486" s="139" t="s">
        <v>720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1</v>
      </c>
      <c r="B487" s="139" t="s">
        <v>722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3</v>
      </c>
      <c r="B488" s="139" t="s">
        <v>724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5</v>
      </c>
      <c r="B489" s="139" t="s">
        <v>726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7</v>
      </c>
      <c r="B490" s="139" t="s">
        <v>728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9</v>
      </c>
      <c r="B491" s="139" t="s">
        <v>730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1</v>
      </c>
      <c r="B492" s="139" t="s">
        <v>732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3</v>
      </c>
      <c r="B493" s="139" t="s">
        <v>734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5</v>
      </c>
      <c r="B494" s="139" t="s">
        <v>736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7</v>
      </c>
      <c r="B495" s="139" t="s">
        <v>738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9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40</v>
      </c>
      <c r="B497" s="139" t="s">
        <v>741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2</v>
      </c>
      <c r="B498" s="139" t="s">
        <v>743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4</v>
      </c>
      <c r="B499" s="139" t="s">
        <v>745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6</v>
      </c>
      <c r="B500" s="139" t="s">
        <v>747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8</v>
      </c>
      <c r="B501" s="139" t="s">
        <v>749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50</v>
      </c>
      <c r="B502" s="139" t="s">
        <v>751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2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3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4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5</v>
      </c>
      <c r="B506" s="139" t="s">
        <v>756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7</v>
      </c>
      <c r="B507" s="139" t="s">
        <v>758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9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60</v>
      </c>
      <c r="B509" s="139" t="s">
        <v>761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2</v>
      </c>
      <c r="B510" s="139" t="s">
        <v>763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4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5</v>
      </c>
      <c r="B512" s="139" t="s">
        <v>766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7</v>
      </c>
      <c r="B513" s="139" t="s">
        <v>768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9</v>
      </c>
      <c r="B514" s="139" t="s">
        <v>770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1</v>
      </c>
      <c r="B515" s="139" t="s">
        <v>772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3</v>
      </c>
      <c r="B516" s="139" t="s">
        <v>774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5</v>
      </c>
      <c r="B517" s="139" t="s">
        <v>776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7</v>
      </c>
      <c r="B518" s="142" t="s">
        <v>778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9</v>
      </c>
      <c r="B519" s="139" t="s">
        <v>780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1</v>
      </c>
      <c r="B520" s="139" t="s">
        <v>780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2</v>
      </c>
      <c r="B521" s="139" t="s">
        <v>783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4</v>
      </c>
      <c r="B522" s="139" t="s">
        <v>785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false" customHeight="false" outlineLevel="0" collapsed="false">
      <c r="A523" s="122" t="n">
        <v>331130110</v>
      </c>
      <c r="B523" s="139" t="s">
        <v>786</v>
      </c>
      <c r="C523" s="140"/>
      <c r="D523" s="106" t="n">
        <v>9008000</v>
      </c>
      <c r="E523" s="37" t="n">
        <v>-5151381.681</v>
      </c>
      <c r="F523" s="37" t="n">
        <v>3856618.319</v>
      </c>
      <c r="G523" s="107" t="n">
        <v>15.0916509658972</v>
      </c>
      <c r="H523" s="106" t="n">
        <v>0</v>
      </c>
      <c r="I523" s="40" t="n">
        <v>3856618.319</v>
      </c>
      <c r="J523" s="106" t="n">
        <v>3732008.107</v>
      </c>
      <c r="K523" s="108" t="n">
        <v>96.7689254758218</v>
      </c>
      <c r="L523" s="109" t="n">
        <v>99570.2120000003</v>
      </c>
      <c r="M523" s="108" t="n">
        <v>2.58180104340266</v>
      </c>
      <c r="N523" s="37" t="n">
        <v>3831578.319</v>
      </c>
      <c r="O523" s="107" t="n">
        <v>99.3507265192244</v>
      </c>
      <c r="P523" s="110" t="n">
        <v>2504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7</v>
      </c>
      <c r="B524" s="139" t="s">
        <v>788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9</v>
      </c>
      <c r="B525" s="139" t="s">
        <v>790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1</v>
      </c>
      <c r="B526" s="139" t="s">
        <v>792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3</v>
      </c>
      <c r="B527" s="139" t="s">
        <v>794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false" customHeight="false" outlineLevel="0" collapsed="false">
      <c r="A528" s="122" t="s">
        <v>795</v>
      </c>
      <c r="B528" s="144" t="s">
        <v>796</v>
      </c>
      <c r="C528" s="145"/>
      <c r="D528" s="106" t="n">
        <v>2640000</v>
      </c>
      <c r="E528" s="37" t="n">
        <v>-1813725.272</v>
      </c>
      <c r="F528" s="37" t="n">
        <v>826274.728</v>
      </c>
      <c r="G528" s="107" t="n">
        <v>3.23336373098777</v>
      </c>
      <c r="H528" s="106"/>
      <c r="I528" s="40" t="n">
        <v>826274.728</v>
      </c>
      <c r="J528" s="106" t="n">
        <v>810703.025</v>
      </c>
      <c r="K528" s="108" t="n">
        <v>98.1154327401867</v>
      </c>
      <c r="L528" s="109" t="n">
        <v>15571.703</v>
      </c>
      <c r="M528" s="108" t="n">
        <v>1.88456725981337</v>
      </c>
      <c r="N528" s="37" t="n">
        <v>826274.728</v>
      </c>
      <c r="O528" s="107" t="n">
        <v>100</v>
      </c>
      <c r="P528" s="110" t="n">
        <v>-1.16415321826935E-01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false" customHeight="false" outlineLevel="0" collapsed="false">
      <c r="A529" s="122" t="s">
        <v>797</v>
      </c>
      <c r="B529" s="139" t="s">
        <v>798</v>
      </c>
      <c r="C529" s="140"/>
      <c r="D529" s="106" t="n">
        <v>6368000</v>
      </c>
      <c r="E529" s="37" t="n">
        <v>-3337656.409</v>
      </c>
      <c r="F529" s="37" t="n">
        <v>3030343.591</v>
      </c>
      <c r="G529" s="107" t="n">
        <v>11.8582872349094</v>
      </c>
      <c r="H529" s="106"/>
      <c r="I529" s="40" t="n">
        <v>3030343.591</v>
      </c>
      <c r="J529" s="106" t="n">
        <v>2921305.082</v>
      </c>
      <c r="K529" s="108" t="n">
        <v>96.4017773653179</v>
      </c>
      <c r="L529" s="109" t="n">
        <v>83998.5090000001</v>
      </c>
      <c r="M529" s="108" t="n">
        <v>2.77191369485204</v>
      </c>
      <c r="N529" s="37" t="n">
        <v>3005303.591</v>
      </c>
      <c r="O529" s="107" t="n">
        <v>99.1736910601699</v>
      </c>
      <c r="P529" s="110" t="n">
        <v>2504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9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800</v>
      </c>
      <c r="B531" s="139" t="s">
        <v>801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2</v>
      </c>
      <c r="B532" s="139" t="s">
        <v>803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4</v>
      </c>
      <c r="B533" s="139" t="s">
        <v>805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6</v>
      </c>
      <c r="B534" s="139" t="s">
        <v>807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8</v>
      </c>
      <c r="B535" s="139" t="s">
        <v>809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10</v>
      </c>
      <c r="B536" s="139" t="s">
        <v>811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2</v>
      </c>
      <c r="B537" s="139" t="s">
        <v>813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4</v>
      </c>
      <c r="B538" s="139" t="s">
        <v>815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6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7</v>
      </c>
      <c r="B540" s="139" t="s">
        <v>818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9</v>
      </c>
      <c r="B541" s="139" t="s">
        <v>820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1</v>
      </c>
      <c r="B542" s="139" t="s">
        <v>822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3</v>
      </c>
      <c r="B543" s="139" t="s">
        <v>824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5</v>
      </c>
      <c r="B544" s="139" t="s">
        <v>826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7</v>
      </c>
      <c r="B545" s="139" t="s">
        <v>828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9</v>
      </c>
      <c r="B546" s="139" t="s">
        <v>830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1</v>
      </c>
      <c r="B547" s="139" t="s">
        <v>832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3</v>
      </c>
      <c r="B548" s="139" t="s">
        <v>834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5</v>
      </c>
      <c r="B549" s="139" t="s">
        <v>836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7</v>
      </c>
      <c r="B550" s="139" t="s">
        <v>838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9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40</v>
      </c>
      <c r="B552" s="139" t="s">
        <v>841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2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3</v>
      </c>
      <c r="B554" s="139" t="s">
        <v>844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5</v>
      </c>
      <c r="B555" s="112" t="s">
        <v>846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7</v>
      </c>
      <c r="B556" s="112" t="s">
        <v>848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9</v>
      </c>
      <c r="B557" s="112" t="s">
        <v>850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1</v>
      </c>
      <c r="B558" s="112" t="s">
        <v>852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3</v>
      </c>
      <c r="B559" s="112" t="s">
        <v>854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5</v>
      </c>
      <c r="B560" s="139" t="s">
        <v>856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7</v>
      </c>
      <c r="B561" s="139" t="s">
        <v>858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9</v>
      </c>
      <c r="B562" s="139" t="s">
        <v>860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1</v>
      </c>
      <c r="B563" s="112" t="s">
        <v>862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3</v>
      </c>
      <c r="B564" s="112" t="s">
        <v>864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5</v>
      </c>
      <c r="B565" s="139" t="s">
        <v>866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7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8</v>
      </c>
      <c r="B567" s="139" t="s">
        <v>869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70</v>
      </c>
      <c r="B568" s="139" t="s">
        <v>871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2</v>
      </c>
      <c r="B569" s="139" t="s">
        <v>873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4</v>
      </c>
      <c r="B570" s="139" t="s">
        <v>875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6</v>
      </c>
      <c r="B571" s="139" t="s">
        <v>877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8</v>
      </c>
      <c r="B572" s="139" t="s">
        <v>879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80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1</v>
      </c>
      <c r="B574" s="139" t="s">
        <v>882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3</v>
      </c>
      <c r="B575" s="139" t="s">
        <v>884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5</v>
      </c>
      <c r="B576" s="139" t="s">
        <v>886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true" customHeight="false" outlineLevel="0" collapsed="false">
      <c r="A577" s="146" t="n">
        <v>3311302</v>
      </c>
      <c r="B577" s="136" t="s">
        <v>887</v>
      </c>
      <c r="C577" s="137"/>
      <c r="D577" s="98" t="n">
        <v>0</v>
      </c>
      <c r="E577" s="27" t="n">
        <v>0</v>
      </c>
      <c r="F577" s="27" t="n">
        <v>0</v>
      </c>
      <c r="G577" s="99" t="n">
        <v>0</v>
      </c>
      <c r="H577" s="98" t="n">
        <v>0</v>
      </c>
      <c r="I577" s="30" t="n">
        <v>0</v>
      </c>
      <c r="J577" s="98" t="n">
        <v>0</v>
      </c>
      <c r="K577" s="100" t="n">
        <v>0</v>
      </c>
      <c r="L577" s="101" t="n">
        <v>0</v>
      </c>
      <c r="M577" s="100" t="n">
        <v>0</v>
      </c>
      <c r="N577" s="27" t="n">
        <v>0</v>
      </c>
      <c r="O577" s="99" t="n">
        <v>0</v>
      </c>
      <c r="P577" s="102" t="n">
        <v>0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8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9</v>
      </c>
      <c r="B579" s="147" t="s">
        <v>890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1</v>
      </c>
      <c r="B580" s="147" t="s">
        <v>892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3</v>
      </c>
      <c r="B581" s="147" t="s">
        <v>894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5</v>
      </c>
      <c r="B582" s="147" t="s">
        <v>896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7</v>
      </c>
      <c r="B583" s="147" t="s">
        <v>898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9</v>
      </c>
      <c r="B584" s="147" t="s">
        <v>900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1</v>
      </c>
      <c r="B585" s="112" t="s">
        <v>902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3</v>
      </c>
      <c r="B586" s="139" t="s">
        <v>904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5</v>
      </c>
      <c r="B587" s="139" t="s">
        <v>906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7</v>
      </c>
      <c r="B588" s="139" t="s">
        <v>908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9</v>
      </c>
      <c r="B589" s="139" t="s">
        <v>910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1</v>
      </c>
      <c r="B590" s="139" t="s">
        <v>912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3</v>
      </c>
      <c r="B591" s="139" t="s">
        <v>914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5</v>
      </c>
      <c r="B592" s="139" t="s">
        <v>916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7</v>
      </c>
      <c r="B593" s="147" t="s">
        <v>918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9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20</v>
      </c>
      <c r="B595" s="139" t="s">
        <v>921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2</v>
      </c>
      <c r="B596" s="139" t="s">
        <v>923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4</v>
      </c>
      <c r="B597" s="139" t="s">
        <v>925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6</v>
      </c>
      <c r="B598" s="147" t="s">
        <v>927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8</v>
      </c>
      <c r="B599" s="147" t="s">
        <v>929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30</v>
      </c>
      <c r="B600" s="147" t="s">
        <v>931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2</v>
      </c>
      <c r="B601" s="147" t="s">
        <v>933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4</v>
      </c>
      <c r="B602" s="139" t="s">
        <v>935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6</v>
      </c>
      <c r="B603" s="139" t="s">
        <v>937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8</v>
      </c>
      <c r="B604" s="139" t="s">
        <v>939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40</v>
      </c>
      <c r="B605" s="139" t="s">
        <v>941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2</v>
      </c>
      <c r="B606" s="139" t="s">
        <v>943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4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5</v>
      </c>
      <c r="B608" s="139" t="s">
        <v>946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7</v>
      </c>
      <c r="B609" s="139" t="s">
        <v>948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9</v>
      </c>
      <c r="B610" s="139" t="s">
        <v>950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1</v>
      </c>
      <c r="B611" s="139" t="s">
        <v>774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2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3</v>
      </c>
      <c r="B613" s="147" t="s">
        <v>954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5</v>
      </c>
      <c r="B614" s="147" t="s">
        <v>956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7</v>
      </c>
      <c r="B615" s="139" t="s">
        <v>958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9</v>
      </c>
      <c r="B616" s="139" t="s">
        <v>960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1</v>
      </c>
      <c r="B617" s="139" t="s">
        <v>962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3</v>
      </c>
      <c r="B618" s="139" t="s">
        <v>964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5</v>
      </c>
      <c r="B619" s="147" t="s">
        <v>966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7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8</v>
      </c>
      <c r="B621" s="139" t="s">
        <v>969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70</v>
      </c>
      <c r="B622" s="139" t="s">
        <v>971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2</v>
      </c>
      <c r="B623" s="139" t="s">
        <v>973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4</v>
      </c>
      <c r="B624" s="112" t="s">
        <v>975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6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7</v>
      </c>
      <c r="B626" s="139" t="s">
        <v>978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4</v>
      </c>
      <c r="B627" s="112" t="s">
        <v>975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9</v>
      </c>
      <c r="B628" s="139" t="s">
        <v>980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1</v>
      </c>
      <c r="B629" s="139" t="s">
        <v>982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3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4</v>
      </c>
      <c r="B631" s="139" t="s">
        <v>985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6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7</v>
      </c>
      <c r="B633" s="139" t="s">
        <v>988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9</v>
      </c>
      <c r="B634" s="139" t="s">
        <v>990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1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2</v>
      </c>
      <c r="B636" s="139" t="s">
        <v>993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4</v>
      </c>
      <c r="B637" s="139" t="s">
        <v>995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6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7</v>
      </c>
      <c r="B639" s="139" t="s">
        <v>998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9</v>
      </c>
      <c r="B640" s="139" t="s">
        <v>1000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1</v>
      </c>
      <c r="B641" s="139" t="s">
        <v>1002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3</v>
      </c>
      <c r="B642" s="139" t="s">
        <v>1004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5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6</v>
      </c>
      <c r="B644" s="139" t="s">
        <v>1007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8</v>
      </c>
      <c r="B645" s="139" t="s">
        <v>1009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10</v>
      </c>
      <c r="B646" s="139" t="s">
        <v>1011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2</v>
      </c>
      <c r="B647" s="139" t="s">
        <v>1013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4</v>
      </c>
      <c r="B648" s="139" t="s">
        <v>1015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6</v>
      </c>
      <c r="B649" s="139" t="s">
        <v>1017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8</v>
      </c>
      <c r="B650" s="139" t="s">
        <v>1019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20</v>
      </c>
      <c r="B651" s="139" t="s">
        <v>1021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2</v>
      </c>
      <c r="B652" s="139" t="s">
        <v>1023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4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5</v>
      </c>
      <c r="B654" s="139" t="s">
        <v>1026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7</v>
      </c>
      <c r="B655" s="139" t="s">
        <v>1028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9</v>
      </c>
      <c r="B656" s="139" t="s">
        <v>1030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1</v>
      </c>
      <c r="B657" s="139" t="s">
        <v>1030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2</v>
      </c>
      <c r="B658" s="139" t="s">
        <v>1033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4</v>
      </c>
      <c r="B659" s="139" t="s">
        <v>1035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6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7</v>
      </c>
      <c r="B661" s="139" t="s">
        <v>1038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9</v>
      </c>
      <c r="B662" s="139" t="s">
        <v>1040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1</v>
      </c>
      <c r="B663" s="139" t="s">
        <v>1042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3</v>
      </c>
      <c r="B664" s="139" t="s">
        <v>1044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5</v>
      </c>
      <c r="B665" s="139" t="s">
        <v>1046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7</v>
      </c>
      <c r="B666" s="139" t="s">
        <v>1048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9</v>
      </c>
      <c r="B667" s="139" t="s">
        <v>1050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1</v>
      </c>
      <c r="B668" s="139" t="s">
        <v>1052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3</v>
      </c>
      <c r="B669" s="139" t="s">
        <v>1054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5</v>
      </c>
      <c r="B670" s="139" t="s">
        <v>1056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7</v>
      </c>
      <c r="B671" s="139" t="s">
        <v>1058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9</v>
      </c>
      <c r="B672" s="139" t="s">
        <v>1060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1</v>
      </c>
      <c r="B673" s="139" t="s">
        <v>1062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3</v>
      </c>
      <c r="B674" s="139" t="s">
        <v>1064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5</v>
      </c>
      <c r="B675" s="139" t="s">
        <v>1066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7</v>
      </c>
      <c r="B676" s="139" t="s">
        <v>1068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9</v>
      </c>
      <c r="B677" s="139" t="s">
        <v>1070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1</v>
      </c>
      <c r="B678" s="139" t="s">
        <v>1072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3</v>
      </c>
      <c r="B679" s="139" t="s">
        <v>1074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5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6</v>
      </c>
      <c r="B681" s="139" t="s">
        <v>1077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8</v>
      </c>
      <c r="B682" s="139" t="s">
        <v>1079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80</v>
      </c>
      <c r="B683" s="139" t="s">
        <v>1081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2</v>
      </c>
      <c r="B684" s="139" t="s">
        <v>1083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4</v>
      </c>
      <c r="B685" s="139" t="s">
        <v>1085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6</v>
      </c>
      <c r="B686" s="139" t="s">
        <v>1087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8</v>
      </c>
      <c r="B687" s="139" t="s">
        <v>1089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90</v>
      </c>
      <c r="B688" s="139" t="s">
        <v>1091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2</v>
      </c>
      <c r="B689" s="139" t="s">
        <v>1093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4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5</v>
      </c>
      <c r="B691" s="139" t="s">
        <v>1096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7</v>
      </c>
      <c r="B692" s="139" t="s">
        <v>1098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9</v>
      </c>
      <c r="B693" s="139" t="s">
        <v>1100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1</v>
      </c>
      <c r="B694" s="139" t="s">
        <v>1102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3</v>
      </c>
      <c r="B695" s="139" t="s">
        <v>1104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5</v>
      </c>
      <c r="B696" s="139" t="s">
        <v>1106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7</v>
      </c>
      <c r="B697" s="139" t="s">
        <v>1108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9</v>
      </c>
      <c r="B698" s="139" t="s">
        <v>1110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1</v>
      </c>
      <c r="B699" s="139" t="s">
        <v>1112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false" customHeight="false" outlineLevel="0" collapsed="false">
      <c r="A700" s="146" t="n">
        <v>3311303</v>
      </c>
      <c r="B700" s="149" t="s">
        <v>1113</v>
      </c>
      <c r="C700" s="150"/>
      <c r="D700" s="106" t="n">
        <v>1978000</v>
      </c>
      <c r="E700" s="37" t="n">
        <v>-1343307.898</v>
      </c>
      <c r="F700" s="37" t="n">
        <v>634692.102</v>
      </c>
      <c r="G700" s="107" t="n">
        <v>2.48366596896715</v>
      </c>
      <c r="H700" s="106" t="n">
        <v>0</v>
      </c>
      <c r="I700" s="40" t="n">
        <v>634692.102</v>
      </c>
      <c r="J700" s="106" t="n">
        <v>617837.636</v>
      </c>
      <c r="K700" s="108" t="n">
        <v>97.3444657737367</v>
      </c>
      <c r="L700" s="109" t="n">
        <v>16854.466</v>
      </c>
      <c r="M700" s="108" t="n">
        <v>2.65553422626331</v>
      </c>
      <c r="N700" s="37" t="n">
        <v>634692.102</v>
      </c>
      <c r="O700" s="107" t="n">
        <v>10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4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5</v>
      </c>
      <c r="B702" s="139" t="s">
        <v>1116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7</v>
      </c>
      <c r="B703" s="139" t="s">
        <v>1118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9</v>
      </c>
      <c r="B704" s="139" t="s">
        <v>1120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1</v>
      </c>
      <c r="B705" s="139" t="s">
        <v>1122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3</v>
      </c>
      <c r="B706" s="147" t="s">
        <v>1124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5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6</v>
      </c>
      <c r="B708" s="139" t="s">
        <v>1127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8</v>
      </c>
      <c r="B709" s="139" t="s">
        <v>1129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30</v>
      </c>
      <c r="B710" s="139" t="s">
        <v>1131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2</v>
      </c>
      <c r="B711" s="139" t="s">
        <v>1133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false" customHeight="false" outlineLevel="0" collapsed="false">
      <c r="A712" s="122" t="n">
        <v>331130334</v>
      </c>
      <c r="B712" s="139" t="s">
        <v>1134</v>
      </c>
      <c r="C712" s="140"/>
      <c r="D712" s="106" t="n">
        <v>1978000</v>
      </c>
      <c r="E712" s="37" t="n">
        <v>-1343307.898</v>
      </c>
      <c r="F712" s="37" t="n">
        <v>634692.102</v>
      </c>
      <c r="G712" s="107" t="n">
        <v>2.48366596896715</v>
      </c>
      <c r="H712" s="106" t="n">
        <v>0</v>
      </c>
      <c r="I712" s="40" t="n">
        <v>634692.102</v>
      </c>
      <c r="J712" s="106" t="n">
        <v>617837.636</v>
      </c>
      <c r="K712" s="108" t="n">
        <v>97.3444657737367</v>
      </c>
      <c r="L712" s="109" t="n">
        <v>16854.466</v>
      </c>
      <c r="M712" s="108" t="n">
        <v>2.65553422626331</v>
      </c>
      <c r="N712" s="37" t="n">
        <v>634692.102</v>
      </c>
      <c r="O712" s="107" t="n">
        <v>10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false" customHeight="false" outlineLevel="0" collapsed="false">
      <c r="A713" s="122" t="s">
        <v>1135</v>
      </c>
      <c r="B713" s="139" t="s">
        <v>1136</v>
      </c>
      <c r="C713" s="140"/>
      <c r="D713" s="106" t="n">
        <v>628000</v>
      </c>
      <c r="E713" s="37" t="n">
        <v>-408605.033</v>
      </c>
      <c r="F713" s="37" t="n">
        <v>219394.967</v>
      </c>
      <c r="G713" s="107" t="n">
        <v>0.858532525587614</v>
      </c>
      <c r="H713" s="106"/>
      <c r="I713" s="40" t="n">
        <v>219394.967</v>
      </c>
      <c r="J713" s="106" t="n">
        <v>215679.367</v>
      </c>
      <c r="K713" s="108" t="n">
        <v>98.3064333467595</v>
      </c>
      <c r="L713" s="109" t="n">
        <v>3715.60000000001</v>
      </c>
      <c r="M713" s="108" t="n">
        <v>1.6935666532405</v>
      </c>
      <c r="N713" s="37" t="n">
        <v>219394.967</v>
      </c>
      <c r="O713" s="107" t="n">
        <v>10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7</v>
      </c>
      <c r="B714" s="139" t="s">
        <v>1138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9</v>
      </c>
      <c r="B715" s="139" t="s">
        <v>1140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1</v>
      </c>
      <c r="B716" s="139" t="s">
        <v>1142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3</v>
      </c>
      <c r="B717" s="139" t="s">
        <v>1144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5</v>
      </c>
      <c r="B718" s="139" t="s">
        <v>1146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false" customHeight="false" outlineLevel="0" collapsed="false">
      <c r="A719" s="122" t="s">
        <v>1147</v>
      </c>
      <c r="B719" s="139" t="s">
        <v>1148</v>
      </c>
      <c r="C719" s="140"/>
      <c r="D719" s="106" t="n">
        <v>1350000</v>
      </c>
      <c r="E719" s="37" t="n">
        <v>-934702.865</v>
      </c>
      <c r="F719" s="37" t="n">
        <v>415297.135</v>
      </c>
      <c r="G719" s="107" t="n">
        <v>1.62513344337954</v>
      </c>
      <c r="H719" s="106"/>
      <c r="I719" s="40" t="n">
        <v>415297.135</v>
      </c>
      <c r="J719" s="106" t="n">
        <v>402158.269</v>
      </c>
      <c r="K719" s="108" t="n">
        <v>96.8362733829117</v>
      </c>
      <c r="L719" s="109" t="n">
        <v>13138.866</v>
      </c>
      <c r="M719" s="108" t="n">
        <v>3.16372661708828</v>
      </c>
      <c r="N719" s="37" t="n">
        <v>415297.135</v>
      </c>
      <c r="O719" s="107" t="n">
        <v>10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9</v>
      </c>
      <c r="B720" s="139" t="s">
        <v>1150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1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2</v>
      </c>
      <c r="B722" s="139" t="s">
        <v>1153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4</v>
      </c>
      <c r="B723" s="139" t="s">
        <v>1155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6</v>
      </c>
      <c r="B724" s="139" t="s">
        <v>1157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8</v>
      </c>
      <c r="B725" s="139" t="s">
        <v>1159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60</v>
      </c>
      <c r="B726" s="139" t="s">
        <v>1161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2</v>
      </c>
      <c r="B727" s="139" t="s">
        <v>1163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4</v>
      </c>
      <c r="B728" s="139" t="s">
        <v>1165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6</v>
      </c>
      <c r="B729" s="139" t="s">
        <v>1167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8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9</v>
      </c>
      <c r="B731" s="147" t="s">
        <v>1170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1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2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3</v>
      </c>
      <c r="B734" s="139" t="s">
        <v>1174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5</v>
      </c>
      <c r="B735" s="139" t="s">
        <v>1176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7</v>
      </c>
      <c r="B736" s="139" t="s">
        <v>1178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9</v>
      </c>
      <c r="B737" s="139" t="s">
        <v>1180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1</v>
      </c>
      <c r="B738" s="139" t="s">
        <v>1182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3</v>
      </c>
      <c r="B739" s="139" t="s">
        <v>1184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5</v>
      </c>
      <c r="B740" s="139" t="s">
        <v>1186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7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8</v>
      </c>
      <c r="B742" s="139" t="s">
        <v>1189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90</v>
      </c>
      <c r="B743" s="139" t="s">
        <v>1191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2</v>
      </c>
      <c r="B744" s="139" t="s">
        <v>1193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4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5</v>
      </c>
      <c r="B746" s="139" t="s">
        <v>1196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7</v>
      </c>
      <c r="B747" s="139" t="s">
        <v>1198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9</v>
      </c>
      <c r="B748" s="139" t="s">
        <v>1200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1</v>
      </c>
      <c r="B749" s="139" t="s">
        <v>1202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3</v>
      </c>
      <c r="B750" s="139" t="s">
        <v>1204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5</v>
      </c>
      <c r="B751" s="139" t="s">
        <v>1204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6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7</v>
      </c>
      <c r="B753" s="139" t="s">
        <v>1208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9</v>
      </c>
      <c r="B754" s="139" t="s">
        <v>1206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10</v>
      </c>
      <c r="B755" s="139" t="s">
        <v>1211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2</v>
      </c>
      <c r="B756" s="139" t="s">
        <v>1213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4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5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6</v>
      </c>
      <c r="B759" s="139" t="s">
        <v>1217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8</v>
      </c>
      <c r="B760" s="139" t="s">
        <v>1219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20</v>
      </c>
      <c r="B761" s="139" t="s">
        <v>1221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2</v>
      </c>
      <c r="B762" s="112" t="s">
        <v>1223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4</v>
      </c>
      <c r="B763" s="112" t="s">
        <v>1225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5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6</v>
      </c>
      <c r="B765" s="139" t="s">
        <v>1227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8</v>
      </c>
      <c r="B766" s="139" t="s">
        <v>1229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30</v>
      </c>
      <c r="B767" s="139" t="s">
        <v>1231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2</v>
      </c>
      <c r="B768" s="139" t="s">
        <v>1233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4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5</v>
      </c>
      <c r="B770" s="139" t="s">
        <v>1236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7</v>
      </c>
      <c r="B771" s="139" t="s">
        <v>1238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9</v>
      </c>
      <c r="C772" s="150"/>
      <c r="D772" s="98" t="n">
        <v>2423000</v>
      </c>
      <c r="E772" s="27" t="n">
        <v>-1638635.491</v>
      </c>
      <c r="F772" s="27" t="n">
        <v>784364.509</v>
      </c>
      <c r="G772" s="99" t="n">
        <v>3.06936139922052</v>
      </c>
      <c r="H772" s="98" t="n">
        <v>0</v>
      </c>
      <c r="I772" s="30" t="n">
        <v>784364.509</v>
      </c>
      <c r="J772" s="98" t="n">
        <v>769648.508</v>
      </c>
      <c r="K772" s="100" t="n">
        <v>98.1238313524968</v>
      </c>
      <c r="L772" s="101" t="n">
        <v>3125.06800000009</v>
      </c>
      <c r="M772" s="100" t="n">
        <v>0.39842037268926</v>
      </c>
      <c r="N772" s="27" t="n">
        <v>772773.576</v>
      </c>
      <c r="O772" s="99" t="n">
        <v>98.5222517251861</v>
      </c>
      <c r="P772" s="102" t="n">
        <v>11590.9330000001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40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1</v>
      </c>
      <c r="B774" s="147" t="s">
        <v>1242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3</v>
      </c>
      <c r="B775" s="139" t="s">
        <v>1244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5</v>
      </c>
      <c r="B776" s="139" t="s">
        <v>1246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7</v>
      </c>
      <c r="B777" s="139" t="s">
        <v>1248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9</v>
      </c>
      <c r="B778" s="139" t="s">
        <v>1250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1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2</v>
      </c>
      <c r="B780" s="139" t="s">
        <v>1253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4</v>
      </c>
      <c r="B781" s="139" t="s">
        <v>1255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6</v>
      </c>
      <c r="B782" s="139" t="s">
        <v>1257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8</v>
      </c>
      <c r="B783" s="139" t="s">
        <v>1259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60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1</v>
      </c>
      <c r="B785" s="139" t="s">
        <v>1262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3</v>
      </c>
      <c r="B786" s="139" t="s">
        <v>1264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5</v>
      </c>
      <c r="B787" s="139" t="s">
        <v>1266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7</v>
      </c>
      <c r="B788" s="139" t="s">
        <v>1268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9</v>
      </c>
      <c r="B789" s="139" t="s">
        <v>1270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1</v>
      </c>
      <c r="B790" s="139" t="s">
        <v>1272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3</v>
      </c>
      <c r="B791" s="139" t="s">
        <v>1274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5</v>
      </c>
      <c r="B792" s="139" t="s">
        <v>1276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7</v>
      </c>
      <c r="B793" s="139" t="s">
        <v>1278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9</v>
      </c>
      <c r="B794" s="139" t="s">
        <v>1280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1</v>
      </c>
      <c r="B795" s="139" t="s">
        <v>1282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3</v>
      </c>
      <c r="B796" s="139" t="s">
        <v>1284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5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6</v>
      </c>
      <c r="B798" s="139" t="s">
        <v>1287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8</v>
      </c>
      <c r="B799" s="139" t="s">
        <v>1289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90</v>
      </c>
      <c r="B800" s="139" t="s">
        <v>1291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2</v>
      </c>
      <c r="B801" s="139" t="s">
        <v>1293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4</v>
      </c>
      <c r="B802" s="139" t="s">
        <v>1295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6</v>
      </c>
      <c r="B803" s="139" t="s">
        <v>1297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8</v>
      </c>
      <c r="B804" s="139" t="s">
        <v>1299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300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1</v>
      </c>
      <c r="B806" s="139" t="s">
        <v>1302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3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4</v>
      </c>
      <c r="B808" s="139" t="s">
        <v>1305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6</v>
      </c>
      <c r="B809" s="139" t="s">
        <v>1307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8</v>
      </c>
      <c r="B810" s="139" t="s">
        <v>1309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10</v>
      </c>
      <c r="B811" s="139" t="s">
        <v>1311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2</v>
      </c>
      <c r="B812" s="139" t="s">
        <v>1313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4</v>
      </c>
      <c r="C813" s="140"/>
      <c r="D813" s="106" t="n">
        <v>2423000</v>
      </c>
      <c r="E813" s="37" t="n">
        <v>-1638635.491</v>
      </c>
      <c r="F813" s="37" t="n">
        <v>784364.509</v>
      </c>
      <c r="G813" s="107" t="n">
        <v>3.06936139922052</v>
      </c>
      <c r="H813" s="106" t="n">
        <v>0</v>
      </c>
      <c r="I813" s="40" t="n">
        <v>784364.509</v>
      </c>
      <c r="J813" s="106" t="n">
        <v>769648.508</v>
      </c>
      <c r="K813" s="108" t="n">
        <v>98.1238313524968</v>
      </c>
      <c r="L813" s="109" t="n">
        <v>3125.06800000009</v>
      </c>
      <c r="M813" s="108" t="n">
        <v>0.39842037268926</v>
      </c>
      <c r="N813" s="37" t="n">
        <v>772773.576</v>
      </c>
      <c r="O813" s="107" t="n">
        <v>98.5222517251861</v>
      </c>
      <c r="P813" s="110" t="n">
        <v>11590.9330000001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5</v>
      </c>
      <c r="B814" s="139" t="s">
        <v>1316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7</v>
      </c>
      <c r="B815" s="139" t="s">
        <v>1318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9</v>
      </c>
      <c r="B816" s="139" t="s">
        <v>1320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1</v>
      </c>
      <c r="B817" s="139" t="s">
        <v>1320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2</v>
      </c>
      <c r="B818" s="147" t="s">
        <v>1323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4</v>
      </c>
      <c r="B819" s="139" t="s">
        <v>1325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6</v>
      </c>
      <c r="B820" s="139" t="s">
        <v>1327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8</v>
      </c>
      <c r="B821" s="139" t="s">
        <v>1329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30</v>
      </c>
      <c r="B822" s="139" t="s">
        <v>1331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2</v>
      </c>
      <c r="B823" s="139" t="s">
        <v>1333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4</v>
      </c>
      <c r="B824" s="139" t="s">
        <v>1335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6</v>
      </c>
      <c r="B825" s="139" t="s">
        <v>1337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false" customHeight="false" outlineLevel="0" collapsed="false">
      <c r="A826" s="122" t="s">
        <v>1338</v>
      </c>
      <c r="B826" s="112" t="s">
        <v>1339</v>
      </c>
      <c r="C826" s="113"/>
      <c r="D826" s="106" t="n">
        <v>1823000</v>
      </c>
      <c r="E826" s="37" t="n">
        <v>-1154350.491</v>
      </c>
      <c r="F826" s="37" t="n">
        <v>668649.509</v>
      </c>
      <c r="G826" s="107" t="n">
        <v>2.6165474967103</v>
      </c>
      <c r="H826" s="106"/>
      <c r="I826" s="40" t="n">
        <v>668649.509</v>
      </c>
      <c r="J826" s="106" t="n">
        <v>656868.176</v>
      </c>
      <c r="K826" s="108" t="n">
        <v>98.2380405815867</v>
      </c>
      <c r="L826" s="109" t="n">
        <v>190.400000000023</v>
      </c>
      <c r="M826" s="108" t="n">
        <v>0.0284753069339386</v>
      </c>
      <c r="N826" s="37" t="n">
        <v>657058.576</v>
      </c>
      <c r="O826" s="107" t="n">
        <v>98.2665158885206</v>
      </c>
      <c r="P826" s="110" t="n">
        <v>11590.9330000001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40</v>
      </c>
      <c r="B827" s="139" t="s">
        <v>1341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2</v>
      </c>
      <c r="B828" s="139" t="s">
        <v>1343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4</v>
      </c>
      <c r="B829" s="139" t="s">
        <v>1320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5</v>
      </c>
      <c r="B830" s="139" t="s">
        <v>1346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7</v>
      </c>
      <c r="B831" s="139" t="s">
        <v>1320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8</v>
      </c>
      <c r="B832" s="139" t="s">
        <v>1349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50</v>
      </c>
      <c r="B833" s="139" t="s">
        <v>1351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2</v>
      </c>
      <c r="B834" s="139" t="s">
        <v>1353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4</v>
      </c>
      <c r="B835" s="139" t="s">
        <v>1355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6</v>
      </c>
      <c r="B836" s="139" t="s">
        <v>1320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7</v>
      </c>
      <c r="B837" s="139" t="s">
        <v>1320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8</v>
      </c>
      <c r="B838" s="139" t="s">
        <v>1320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9</v>
      </c>
      <c r="B839" s="139" t="s">
        <v>1320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60</v>
      </c>
      <c r="B840" s="139" t="s">
        <v>1320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1</v>
      </c>
      <c r="B841" s="139" t="s">
        <v>1362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3</v>
      </c>
      <c r="B842" s="139" t="s">
        <v>1364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5</v>
      </c>
      <c r="B843" s="139" t="s">
        <v>1366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7</v>
      </c>
      <c r="B844" s="139" t="s">
        <v>1368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9</v>
      </c>
      <c r="B845" s="112" t="s">
        <v>1370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1</v>
      </c>
      <c r="B846" s="112" t="s">
        <v>1372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3</v>
      </c>
      <c r="B847" s="139" t="s">
        <v>1320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4</v>
      </c>
      <c r="B848" s="139" t="s">
        <v>1320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5</v>
      </c>
      <c r="B849" s="139" t="s">
        <v>1376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7</v>
      </c>
      <c r="B850" s="139" t="s">
        <v>1378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9</v>
      </c>
      <c r="B851" s="139" t="s">
        <v>1380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1</v>
      </c>
      <c r="B852" s="139" t="s">
        <v>1382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3</v>
      </c>
      <c r="B853" s="139" t="s">
        <v>1384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5</v>
      </c>
      <c r="B854" s="139" t="s">
        <v>1386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7</v>
      </c>
      <c r="B855" s="139" t="s">
        <v>1388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9</v>
      </c>
      <c r="B856" s="139" t="s">
        <v>1320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90</v>
      </c>
      <c r="B857" s="139" t="s">
        <v>1391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2</v>
      </c>
      <c r="B858" s="139" t="s">
        <v>1393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false" customHeight="false" outlineLevel="0" collapsed="false">
      <c r="A859" s="122" t="s">
        <v>1394</v>
      </c>
      <c r="B859" s="139" t="s">
        <v>1395</v>
      </c>
      <c r="C859" s="140"/>
      <c r="D859" s="106" t="n">
        <v>600000</v>
      </c>
      <c r="E859" s="37" t="n">
        <v>-484285</v>
      </c>
      <c r="F859" s="37" t="n">
        <v>115715</v>
      </c>
      <c r="G859" s="107" t="n">
        <v>0.452813902510219</v>
      </c>
      <c r="H859" s="106"/>
      <c r="I859" s="40" t="n">
        <v>115715</v>
      </c>
      <c r="J859" s="106" t="n">
        <v>112780.332</v>
      </c>
      <c r="K859" s="108" t="n">
        <v>97.4638828155382</v>
      </c>
      <c r="L859" s="109" t="n">
        <v>2934.66800000001</v>
      </c>
      <c r="M859" s="108" t="n">
        <v>2.53611718446183</v>
      </c>
      <c r="N859" s="37" t="n">
        <v>115715</v>
      </c>
      <c r="O859" s="107" t="n">
        <v>10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6</v>
      </c>
      <c r="B860" s="139" t="s">
        <v>1397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8</v>
      </c>
      <c r="B861" s="139" t="s">
        <v>1399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400</v>
      </c>
      <c r="B862" s="139" t="s">
        <v>1401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2</v>
      </c>
      <c r="B863" s="139" t="s">
        <v>1403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4</v>
      </c>
      <c r="B864" s="139" t="s">
        <v>1353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5</v>
      </c>
      <c r="B865" s="139" t="s">
        <v>1406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7</v>
      </c>
      <c r="B866" s="139" t="s">
        <v>1320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8</v>
      </c>
      <c r="B867" s="139" t="s">
        <v>1409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10</v>
      </c>
      <c r="B868" s="112" t="s">
        <v>1411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2</v>
      </c>
      <c r="B869" s="139" t="s">
        <v>1413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4</v>
      </c>
      <c r="B870" s="139" t="s">
        <v>1415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6</v>
      </c>
      <c r="B871" s="139" t="s">
        <v>1417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8</v>
      </c>
      <c r="B872" s="139" t="s">
        <v>1419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20</v>
      </c>
      <c r="B873" s="139" t="s">
        <v>1421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2</v>
      </c>
      <c r="B874" s="139" t="s">
        <v>1423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4</v>
      </c>
      <c r="B875" s="139" t="s">
        <v>1425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6</v>
      </c>
      <c r="B876" s="139" t="s">
        <v>1320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7</v>
      </c>
      <c r="B877" s="139" t="s">
        <v>1428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9</v>
      </c>
      <c r="B878" s="139" t="s">
        <v>1430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1</v>
      </c>
      <c r="B879" s="139" t="s">
        <v>1432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3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4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5</v>
      </c>
      <c r="B882" s="139" t="s">
        <v>1436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7</v>
      </c>
      <c r="B883" s="139" t="s">
        <v>1438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9</v>
      </c>
      <c r="B884" s="139" t="s">
        <v>1440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1</v>
      </c>
      <c r="B885" s="139" t="s">
        <v>1442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3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4</v>
      </c>
      <c r="B887" s="139" t="s">
        <v>1445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6</v>
      </c>
      <c r="B888" s="139" t="s">
        <v>1447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8</v>
      </c>
      <c r="B889" s="139" t="s">
        <v>1449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50</v>
      </c>
      <c r="B890" s="139" t="s">
        <v>1451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2</v>
      </c>
      <c r="B891" s="139" t="s">
        <v>1453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4</v>
      </c>
      <c r="B892" s="139" t="s">
        <v>1455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6</v>
      </c>
      <c r="C893" s="153"/>
      <c r="D893" s="27" t="n">
        <v>0</v>
      </c>
      <c r="E893" s="27" t="n">
        <v>10797825.291</v>
      </c>
      <c r="F893" s="27" t="n">
        <v>10797825.291</v>
      </c>
      <c r="G893" s="99" t="n">
        <v>42.253859989122</v>
      </c>
      <c r="H893" s="27" t="n">
        <v>0</v>
      </c>
      <c r="I893" s="30" t="n">
        <v>10797825.291</v>
      </c>
      <c r="J893" s="27" t="n">
        <v>3649991.31</v>
      </c>
      <c r="K893" s="100" t="n">
        <v>33.8030224756671</v>
      </c>
      <c r="L893" s="101" t="n">
        <v>7099187.959</v>
      </c>
      <c r="M893" s="100" t="n">
        <v>65.746460677755</v>
      </c>
      <c r="N893" s="27" t="n">
        <v>10749179.269</v>
      </c>
      <c r="O893" s="99" t="n">
        <v>99.5494831534222</v>
      </c>
      <c r="P893" s="102" t="n">
        <v>48646.021999998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true" customHeight="false" outlineLevel="0" collapsed="false">
      <c r="A894" s="151" t="n">
        <v>331141</v>
      </c>
      <c r="B894" s="152" t="s">
        <v>1457</v>
      </c>
      <c r="C894" s="153"/>
      <c r="D894" s="27" t="n">
        <v>0</v>
      </c>
      <c r="E894" s="27" t="n">
        <v>0</v>
      </c>
      <c r="F894" s="27" t="n">
        <v>0</v>
      </c>
      <c r="G894" s="99" t="n">
        <v>0</v>
      </c>
      <c r="H894" s="27" t="n">
        <v>0</v>
      </c>
      <c r="I894" s="30" t="n">
        <v>0</v>
      </c>
      <c r="J894" s="27" t="n">
        <v>0</v>
      </c>
      <c r="K894" s="100" t="n">
        <v>0</v>
      </c>
      <c r="L894" s="101" t="n">
        <v>0</v>
      </c>
      <c r="M894" s="100" t="n">
        <v>0</v>
      </c>
      <c r="N894" s="27" t="n">
        <v>0</v>
      </c>
      <c r="O894" s="99" t="n">
        <v>0</v>
      </c>
      <c r="P894" s="102" t="n">
        <v>0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8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9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9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9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9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9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60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60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1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1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1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2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3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3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4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4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5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5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6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6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7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7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8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8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9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9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70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70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1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1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3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3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2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2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3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3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4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5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5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6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6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7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7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8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8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9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9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80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80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1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1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2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2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3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3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4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4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5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5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6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6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7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7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8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8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9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9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90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90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1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1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2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6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6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6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3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4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4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5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5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6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1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7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7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8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8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9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9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500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500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1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1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1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2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2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3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3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4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4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5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5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6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6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7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7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8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9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9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10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1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1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2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2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3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3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4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4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8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8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5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1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1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6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6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7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7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7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8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5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5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9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9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20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20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20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1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1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2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2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3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3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4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4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5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5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6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7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8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2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2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7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7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9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9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30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30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8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8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8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4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4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1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1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2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2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3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3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4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4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5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5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6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6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7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7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8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8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8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9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9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40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40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40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40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40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40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1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1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2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2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3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3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4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4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5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5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6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6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7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8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8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9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9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50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50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1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1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2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2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3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4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4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5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5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6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4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7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8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8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9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9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60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60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1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2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2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3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3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4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4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5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6</v>
      </c>
      <c r="B1138" s="115" t="s">
        <v>1565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7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7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8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8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9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9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70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70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1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2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2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3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3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4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4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5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5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6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7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7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1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1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8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9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80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1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2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3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4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5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6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7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8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8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9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9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90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90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1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1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2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2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3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3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4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4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5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5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5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6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6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7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8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9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8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600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8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3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3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1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2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5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3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4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4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4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5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5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6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6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7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7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8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8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false" customHeight="false" outlineLevel="0" collapsed="false">
      <c r="A1225" s="151" t="n">
        <v>331142</v>
      </c>
      <c r="B1225" s="152" t="s">
        <v>1609</v>
      </c>
      <c r="C1225" s="157"/>
      <c r="D1225" s="27" t="n">
        <v>0</v>
      </c>
      <c r="E1225" s="27" t="n">
        <v>8970000</v>
      </c>
      <c r="F1225" s="27" t="n">
        <v>8970000</v>
      </c>
      <c r="G1225" s="99" t="n">
        <v>35.1012462128217</v>
      </c>
      <c r="H1225" s="27" t="n">
        <v>0</v>
      </c>
      <c r="I1225" s="30" t="n">
        <v>8970000</v>
      </c>
      <c r="J1225" s="27" t="n">
        <v>2917695.335</v>
      </c>
      <c r="K1225" s="100" t="n">
        <v>32.5272612597547</v>
      </c>
      <c r="L1225" s="101" t="n">
        <v>6019253.248</v>
      </c>
      <c r="M1225" s="100" t="n">
        <v>67.1042725529543</v>
      </c>
      <c r="N1225" s="27" t="n">
        <v>8936948.583</v>
      </c>
      <c r="O1225" s="99" t="n">
        <v>99.631533812709</v>
      </c>
      <c r="P1225" s="102" t="n">
        <v>33051.4169999994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false" customHeight="false" outlineLevel="0" collapsed="false">
      <c r="A1226" s="151" t="n">
        <v>33114217</v>
      </c>
      <c r="B1226" s="115" t="s">
        <v>1610</v>
      </c>
      <c r="C1226" s="155"/>
      <c r="D1226" s="37" t="n">
        <v>0</v>
      </c>
      <c r="E1226" s="37" t="n">
        <v>8970000</v>
      </c>
      <c r="F1226" s="37" t="n">
        <v>8970000</v>
      </c>
      <c r="G1226" s="107" t="n">
        <v>35.1012462128217</v>
      </c>
      <c r="H1226" s="37" t="n">
        <v>0</v>
      </c>
      <c r="I1226" s="40" t="n">
        <v>8970000</v>
      </c>
      <c r="J1226" s="37" t="n">
        <v>2917695.335</v>
      </c>
      <c r="K1226" s="108" t="n">
        <v>32.5272612597547</v>
      </c>
      <c r="L1226" s="109" t="n">
        <v>6019253.248</v>
      </c>
      <c r="M1226" s="108" t="n">
        <v>67.1042725529543</v>
      </c>
      <c r="N1226" s="37" t="n">
        <v>8936948.583</v>
      </c>
      <c r="O1226" s="107" t="n">
        <v>99.631533812709</v>
      </c>
      <c r="P1226" s="110" t="n">
        <v>33051.4169999994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70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1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1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2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2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3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3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4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4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4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5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5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5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5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5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false" customHeight="false" outlineLevel="0" collapsed="false">
      <c r="A1243" s="154" t="n">
        <v>331142170863</v>
      </c>
      <c r="B1243" s="115" t="s">
        <v>1616</v>
      </c>
      <c r="C1243" s="155" t="n">
        <v>218</v>
      </c>
      <c r="D1243" s="37" t="n">
        <v>0</v>
      </c>
      <c r="E1243" s="37" t="n">
        <v>4400000</v>
      </c>
      <c r="F1243" s="37" t="n">
        <v>4400000</v>
      </c>
      <c r="G1243" s="107" t="n">
        <v>17.2180026016071</v>
      </c>
      <c r="H1243" s="37" t="n">
        <v>0</v>
      </c>
      <c r="I1243" s="40" t="n">
        <v>4400000</v>
      </c>
      <c r="J1243" s="37" t="n">
        <v>792731.488</v>
      </c>
      <c r="K1243" s="108" t="n">
        <v>18.0166247272727</v>
      </c>
      <c r="L1243" s="109" t="n">
        <v>3594338.106</v>
      </c>
      <c r="M1243" s="108" t="n">
        <v>81.6895024090909</v>
      </c>
      <c r="N1243" s="37" t="n">
        <v>4387069.594</v>
      </c>
      <c r="O1243" s="107" t="n">
        <v>99.7061271363636</v>
      </c>
      <c r="P1243" s="110" t="n">
        <v>12930.4060000004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false" customHeight="false" outlineLevel="0" collapsed="false">
      <c r="A1244" s="154" t="n">
        <v>331142170863183</v>
      </c>
      <c r="B1244" s="115" t="s">
        <v>1616</v>
      </c>
      <c r="C1244" s="155"/>
      <c r="D1244" s="37"/>
      <c r="E1244" s="37" t="n">
        <v>4400000</v>
      </c>
      <c r="F1244" s="37" t="n">
        <v>4400000</v>
      </c>
      <c r="G1244" s="107" t="n">
        <v>17.2180026016071</v>
      </c>
      <c r="H1244" s="37"/>
      <c r="I1244" s="40" t="n">
        <v>4400000</v>
      </c>
      <c r="J1244" s="37" t="n">
        <v>792731.488</v>
      </c>
      <c r="K1244" s="108" t="n">
        <v>18.0166247272727</v>
      </c>
      <c r="L1244" s="109" t="n">
        <v>3594338.106</v>
      </c>
      <c r="M1244" s="108" t="n">
        <v>81.6895024090909</v>
      </c>
      <c r="N1244" s="37" t="n">
        <v>4387069.594</v>
      </c>
      <c r="O1244" s="107" t="n">
        <v>99.7061271363636</v>
      </c>
      <c r="P1244" s="110" t="n">
        <v>12930.4060000004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false" customHeight="false" outlineLevel="0" collapsed="false">
      <c r="A1245" s="154" t="n">
        <v>331142170864</v>
      </c>
      <c r="B1245" s="115" t="s">
        <v>1617</v>
      </c>
      <c r="C1245" s="155" t="n">
        <v>218</v>
      </c>
      <c r="D1245" s="37" t="n">
        <v>0</v>
      </c>
      <c r="E1245" s="37" t="n">
        <v>2650000</v>
      </c>
      <c r="F1245" s="37" t="n">
        <v>2650000</v>
      </c>
      <c r="G1245" s="107" t="n">
        <v>10.3699333850588</v>
      </c>
      <c r="H1245" s="37" t="n">
        <v>0</v>
      </c>
      <c r="I1245" s="40" t="n">
        <v>2650000</v>
      </c>
      <c r="J1245" s="37" t="n">
        <v>1402842.89</v>
      </c>
      <c r="K1245" s="108" t="n">
        <v>52.9374675471698</v>
      </c>
      <c r="L1245" s="109" t="n">
        <v>1231436.929</v>
      </c>
      <c r="M1245" s="108" t="n">
        <v>46.4693180754717</v>
      </c>
      <c r="N1245" s="37" t="n">
        <v>2634279.819</v>
      </c>
      <c r="O1245" s="107" t="n">
        <v>99.4067856226415</v>
      </c>
      <c r="P1245" s="110" t="n">
        <v>15720.1809999999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false" customHeight="false" outlineLevel="0" collapsed="false">
      <c r="A1246" s="154" t="n">
        <v>331142170864183</v>
      </c>
      <c r="B1246" s="115" t="s">
        <v>1617</v>
      </c>
      <c r="C1246" s="155"/>
      <c r="D1246" s="37"/>
      <c r="E1246" s="37" t="n">
        <v>2650000</v>
      </c>
      <c r="F1246" s="37" t="n">
        <v>2650000</v>
      </c>
      <c r="G1246" s="107" t="n">
        <v>10.3699333850588</v>
      </c>
      <c r="H1246" s="37"/>
      <c r="I1246" s="40" t="n">
        <v>2650000</v>
      </c>
      <c r="J1246" s="37" t="n">
        <v>1402842.89</v>
      </c>
      <c r="K1246" s="108" t="n">
        <v>52.9374675471698</v>
      </c>
      <c r="L1246" s="109" t="n">
        <v>1231436.929</v>
      </c>
      <c r="M1246" s="108" t="n">
        <v>46.4693180754717</v>
      </c>
      <c r="N1246" s="37" t="n">
        <v>2634279.819</v>
      </c>
      <c r="O1246" s="107" t="n">
        <v>99.4067856226415</v>
      </c>
      <c r="P1246" s="110" t="n">
        <v>15720.1809999999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false" customHeight="false" outlineLevel="0" collapsed="false">
      <c r="A1247" s="154" t="n">
        <v>331142170865</v>
      </c>
      <c r="B1247" s="115" t="s">
        <v>1618</v>
      </c>
      <c r="C1247" s="155" t="n">
        <v>218</v>
      </c>
      <c r="D1247" s="37" t="n">
        <v>0</v>
      </c>
      <c r="E1247" s="37" t="n">
        <v>1920000</v>
      </c>
      <c r="F1247" s="37" t="n">
        <v>1920000</v>
      </c>
      <c r="G1247" s="107" t="n">
        <v>7.51331022615582</v>
      </c>
      <c r="H1247" s="37" t="n">
        <v>0</v>
      </c>
      <c r="I1247" s="40" t="n">
        <v>1920000</v>
      </c>
      <c r="J1247" s="37" t="n">
        <v>722120.957</v>
      </c>
      <c r="K1247" s="108" t="n">
        <v>37.6104665104167</v>
      </c>
      <c r="L1247" s="109" t="n">
        <v>1193478.213</v>
      </c>
      <c r="M1247" s="108" t="n">
        <v>62.16032359375</v>
      </c>
      <c r="N1247" s="37" t="n">
        <v>1915599.17</v>
      </c>
      <c r="O1247" s="107" t="n">
        <v>99.7707901041667</v>
      </c>
      <c r="P1247" s="110" t="n">
        <v>4400.83000000007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false" customHeight="false" outlineLevel="0" collapsed="false">
      <c r="A1248" s="154" t="n">
        <v>331142170865183</v>
      </c>
      <c r="B1248" s="115" t="s">
        <v>1618</v>
      </c>
      <c r="C1248" s="155"/>
      <c r="D1248" s="37"/>
      <c r="E1248" s="37" t="n">
        <v>1920000</v>
      </c>
      <c r="F1248" s="37" t="n">
        <v>1920000</v>
      </c>
      <c r="G1248" s="107" t="n">
        <v>7.51331022615582</v>
      </c>
      <c r="H1248" s="37"/>
      <c r="I1248" s="40" t="n">
        <v>1920000</v>
      </c>
      <c r="J1248" s="37" t="n">
        <v>722120.957</v>
      </c>
      <c r="K1248" s="108" t="n">
        <v>37.6104665104167</v>
      </c>
      <c r="L1248" s="109" t="n">
        <v>1193478.213</v>
      </c>
      <c r="M1248" s="108" t="n">
        <v>62.16032359375</v>
      </c>
      <c r="N1248" s="37" t="n">
        <v>1915599.17</v>
      </c>
      <c r="O1248" s="107" t="n">
        <v>99.7707901041667</v>
      </c>
      <c r="P1248" s="110" t="n">
        <v>4400.83000000007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6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9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20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1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2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2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3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3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4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4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4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5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6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8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8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8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8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8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8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8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4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4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6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6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7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7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7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7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7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8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8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9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9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30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30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1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1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9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9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2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2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3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3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80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80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4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5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6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7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8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9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40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1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3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3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2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2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3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4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5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5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6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6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7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7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8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8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8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9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9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50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50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1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1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2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2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3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3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4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4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5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5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6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6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80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80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7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7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8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9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9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9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9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9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9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60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60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60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1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2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2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2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2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3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3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4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5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5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6</v>
      </c>
      <c r="C1362" s="157"/>
      <c r="D1362" s="27" t="n">
        <v>0</v>
      </c>
      <c r="E1362" s="27" t="n">
        <v>1827825.291</v>
      </c>
      <c r="F1362" s="27" t="n">
        <v>1827825.291</v>
      </c>
      <c r="G1362" s="99" t="n">
        <v>7.15261377630028</v>
      </c>
      <c r="H1362" s="27" t="n">
        <v>0</v>
      </c>
      <c r="I1362" s="30" t="n">
        <v>1827825.291</v>
      </c>
      <c r="J1362" s="27" t="n">
        <v>732295.975</v>
      </c>
      <c r="K1362" s="100" t="n">
        <v>40.0637839188319</v>
      </c>
      <c r="L1362" s="101" t="n">
        <v>1079934.711</v>
      </c>
      <c r="M1362" s="100" t="n">
        <v>59.0830379860413</v>
      </c>
      <c r="N1362" s="27" t="n">
        <v>1812230.686</v>
      </c>
      <c r="O1362" s="99" t="n">
        <v>99.1468219048732</v>
      </c>
      <c r="P1362" s="102" t="n">
        <v>15594.605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7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8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9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9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6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6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8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8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70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4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4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1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1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2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2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3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3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4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5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5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70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70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6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6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7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7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8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8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8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9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9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80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80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1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1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2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2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3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3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4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5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6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6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7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7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8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9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9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90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90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1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1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2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2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3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3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4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4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5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5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6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7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8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8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9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9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9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700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700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1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1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2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3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3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4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4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5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5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6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6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7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7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8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8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9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10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10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1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1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1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2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3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3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4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4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5</v>
      </c>
      <c r="C1463" s="155"/>
      <c r="D1463" s="106" t="n">
        <v>0</v>
      </c>
      <c r="E1463" s="106" t="n">
        <v>1827825.291</v>
      </c>
      <c r="F1463" s="37" t="n">
        <v>1827825.291</v>
      </c>
      <c r="G1463" s="107" t="n">
        <v>7.15261377630028</v>
      </c>
      <c r="H1463" s="106" t="n">
        <v>0</v>
      </c>
      <c r="I1463" s="40" t="n">
        <v>1827825.291</v>
      </c>
      <c r="J1463" s="106" t="n">
        <v>732295.975</v>
      </c>
      <c r="K1463" s="108" t="n">
        <v>40.0637839188319</v>
      </c>
      <c r="L1463" s="109" t="n">
        <v>1079934.711</v>
      </c>
      <c r="M1463" s="108" t="n">
        <v>59.0830379860413</v>
      </c>
      <c r="N1463" s="106" t="n">
        <v>1812230.686</v>
      </c>
      <c r="O1463" s="107" t="n">
        <v>99.1468219048732</v>
      </c>
      <c r="P1463" s="110" t="n">
        <v>15594.605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8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3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20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6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7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8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8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1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1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1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1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1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9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9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1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1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1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20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20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1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1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2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2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3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3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5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5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3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3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20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20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20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20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4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4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5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5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6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6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20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7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7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8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8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6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6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20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20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9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9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30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30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1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1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2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2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3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3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4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4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5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5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6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6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7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7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8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8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9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9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40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40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1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1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2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2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3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3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4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4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5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5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6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6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7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7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8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8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9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9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50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50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1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1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2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2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3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3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4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4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4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4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5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5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6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6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7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7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7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7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false" customHeight="false" outlineLevel="0" collapsed="false">
      <c r="A1580" s="154" t="n">
        <v>331143310866</v>
      </c>
      <c r="B1580" s="115" t="s">
        <v>1758</v>
      </c>
      <c r="C1580" s="155" t="n">
        <v>218</v>
      </c>
      <c r="D1580" s="37" t="n">
        <v>0</v>
      </c>
      <c r="E1580" s="37" t="n">
        <v>1827825.291</v>
      </c>
      <c r="F1580" s="37" t="n">
        <v>1827825.291</v>
      </c>
      <c r="G1580" s="107" t="n">
        <v>7.15261377630028</v>
      </c>
      <c r="H1580" s="37" t="n">
        <v>0</v>
      </c>
      <c r="I1580" s="40" t="n">
        <v>1827825.291</v>
      </c>
      <c r="J1580" s="37" t="n">
        <v>732295.975</v>
      </c>
      <c r="K1580" s="108" t="n">
        <v>40.0637839188319</v>
      </c>
      <c r="L1580" s="109" t="n">
        <v>1079934.711</v>
      </c>
      <c r="M1580" s="108" t="n">
        <v>59.0830379860413</v>
      </c>
      <c r="N1580" s="37" t="n">
        <v>1812230.686</v>
      </c>
      <c r="O1580" s="107" t="n">
        <v>99.1468219048732</v>
      </c>
      <c r="P1580" s="110" t="n">
        <v>15594.605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false" customHeight="false" outlineLevel="0" collapsed="false">
      <c r="A1581" s="154" t="n">
        <v>331143310866235</v>
      </c>
      <c r="B1581" s="115" t="s">
        <v>1758</v>
      </c>
      <c r="C1581" s="155"/>
      <c r="D1581" s="37"/>
      <c r="E1581" s="37" t="n">
        <v>1827825.291</v>
      </c>
      <c r="F1581" s="37" t="n">
        <v>1827825.291</v>
      </c>
      <c r="G1581" s="107" t="n">
        <v>7.15261377630028</v>
      </c>
      <c r="H1581" s="37"/>
      <c r="I1581" s="40" t="n">
        <v>1827825.291</v>
      </c>
      <c r="J1581" s="37" t="n">
        <v>732295.975</v>
      </c>
      <c r="K1581" s="108" t="n">
        <v>40.0637839188319</v>
      </c>
      <c r="L1581" s="109" t="n">
        <v>1079934.711</v>
      </c>
      <c r="M1581" s="108" t="n">
        <v>59.0830379860413</v>
      </c>
      <c r="N1581" s="37" t="n">
        <v>1812230.686</v>
      </c>
      <c r="O1581" s="107" t="n">
        <v>99.1468219048732</v>
      </c>
      <c r="P1581" s="110" t="n">
        <v>15594.605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9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9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60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60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20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20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1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1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2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2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3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4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5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6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7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6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8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8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20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20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20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20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20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3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3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9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9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20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70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70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1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1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2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9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3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3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4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4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5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5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6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6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7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7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7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7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8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8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8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9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9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9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80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1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3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4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5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6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7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8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9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30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1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2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3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4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3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6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7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8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4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5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6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7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8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9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90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1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7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2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3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4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5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6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7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8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9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2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800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1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3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4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5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6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7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8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9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90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1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2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3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4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5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6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7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8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9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500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1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2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3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2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6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3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6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8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4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5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6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7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8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9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10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1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2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3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4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5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9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6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7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8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9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20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1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2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3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4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5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6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7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8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9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8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6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7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8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9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1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30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1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2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3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4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5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6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7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8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9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30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1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2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3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4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5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6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7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8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9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2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3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4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5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6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4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5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6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3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6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6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40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7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7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4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5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6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7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9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30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2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3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4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5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7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8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2</v>
      </c>
      <c r="C1796" s="116"/>
      <c r="D1796" s="106" t="n">
        <v>83022</v>
      </c>
      <c r="E1796" s="37"/>
      <c r="F1796" s="37" t="n">
        <v>83022</v>
      </c>
      <c r="G1796" s="107" t="n">
        <v>0.324880229997869</v>
      </c>
      <c r="H1796" s="106"/>
      <c r="I1796" s="40" t="n">
        <v>83022</v>
      </c>
      <c r="J1796" s="106" t="n">
        <v>41416.419</v>
      </c>
      <c r="K1796" s="108" t="n">
        <v>49.8860771843608</v>
      </c>
      <c r="L1796" s="109" t="n">
        <v>0</v>
      </c>
      <c r="M1796" s="108" t="n">
        <v>0</v>
      </c>
      <c r="N1796" s="37" t="n">
        <v>41416.419</v>
      </c>
      <c r="O1796" s="107" t="n">
        <v>49.8860771843608</v>
      </c>
      <c r="P1796" s="110" t="n">
        <v>41605.581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9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40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1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2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3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4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5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6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7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8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9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50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1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3</v>
      </c>
      <c r="C1810" s="121"/>
      <c r="D1810" s="98" t="n">
        <v>3232242</v>
      </c>
      <c r="E1810" s="98" t="n">
        <v>-433457.753</v>
      </c>
      <c r="F1810" s="27" t="n">
        <v>2798784.247</v>
      </c>
      <c r="G1810" s="99" t="n">
        <v>10.9521532832234</v>
      </c>
      <c r="H1810" s="98" t="n">
        <v>0</v>
      </c>
      <c r="I1810" s="30" t="n">
        <v>2798784.247</v>
      </c>
      <c r="J1810" s="98" t="n">
        <v>1960383.521</v>
      </c>
      <c r="K1810" s="100" t="n">
        <v>70.0441101560909</v>
      </c>
      <c r="L1810" s="101" t="n">
        <v>762162.425000001</v>
      </c>
      <c r="M1810" s="100" t="n">
        <v>27.2319106346607</v>
      </c>
      <c r="N1810" s="27" t="n">
        <v>2722545.946</v>
      </c>
      <c r="O1810" s="98" t="n">
        <v>97.2760207907516</v>
      </c>
      <c r="P1810" s="102" t="n">
        <v>76238.3009999995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2</v>
      </c>
      <c r="C1811" s="150"/>
      <c r="D1811" s="98" t="n">
        <v>2798784.247</v>
      </c>
      <c r="E1811" s="27" t="n">
        <v>0</v>
      </c>
      <c r="F1811" s="27" t="n">
        <v>2798784.247</v>
      </c>
      <c r="G1811" s="99" t="n">
        <v>10.9521532832234</v>
      </c>
      <c r="H1811" s="98" t="n">
        <v>0</v>
      </c>
      <c r="I1811" s="30" t="n">
        <v>2798784.247</v>
      </c>
      <c r="J1811" s="98" t="n">
        <v>1960383.521</v>
      </c>
      <c r="K1811" s="100" t="n">
        <v>70.0441101560909</v>
      </c>
      <c r="L1811" s="101" t="n">
        <v>762162.425000001</v>
      </c>
      <c r="M1811" s="100" t="n">
        <v>27.2319106346607</v>
      </c>
      <c r="N1811" s="27" t="n">
        <v>2722545.946</v>
      </c>
      <c r="O1811" s="99" t="n">
        <v>97.2760207907516</v>
      </c>
      <c r="P1811" s="102" t="n">
        <v>76238.3009999995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22" t="n">
        <v>3371301</v>
      </c>
      <c r="B1812" s="139" t="s">
        <v>642</v>
      </c>
      <c r="C1812" s="140"/>
      <c r="D1812" s="106" t="n">
        <v>2449966.565</v>
      </c>
      <c r="E1812" s="37" t="n">
        <v>0</v>
      </c>
      <c r="F1812" s="37" t="n">
        <v>2449966.565</v>
      </c>
      <c r="G1812" s="107" t="n">
        <v>9.58716606591372</v>
      </c>
      <c r="H1812" s="106" t="n">
        <v>0</v>
      </c>
      <c r="I1812" s="40" t="n">
        <v>2449966.565</v>
      </c>
      <c r="J1812" s="106" t="n">
        <v>1640532.514</v>
      </c>
      <c r="K1812" s="108" t="n">
        <v>66.961424593972</v>
      </c>
      <c r="L1812" s="109" t="n">
        <v>733228.092</v>
      </c>
      <c r="M1812" s="108" t="n">
        <v>29.9280856512424</v>
      </c>
      <c r="N1812" s="37" t="n">
        <v>2373760.606</v>
      </c>
      <c r="O1812" s="107" t="n">
        <v>96.8895102452143</v>
      </c>
      <c r="P1812" s="110" t="n">
        <v>76205.9589999998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3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3</v>
      </c>
      <c r="B1814" s="139" t="s">
        <v>645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4</v>
      </c>
      <c r="B1815" s="139" t="s">
        <v>647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5</v>
      </c>
      <c r="B1816" s="139" t="s">
        <v>649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6</v>
      </c>
      <c r="B1817" s="139" t="s">
        <v>651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7</v>
      </c>
      <c r="B1818" s="139" t="s">
        <v>653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8</v>
      </c>
      <c r="B1819" s="139" t="s">
        <v>655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9</v>
      </c>
      <c r="B1820" s="139" t="s">
        <v>657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60</v>
      </c>
      <c r="B1821" s="139" t="s">
        <v>659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60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1</v>
      </c>
      <c r="B1823" s="139" t="s">
        <v>1862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3</v>
      </c>
      <c r="B1824" s="139" t="s">
        <v>664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4</v>
      </c>
      <c r="B1825" s="139" t="s">
        <v>666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5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6</v>
      </c>
      <c r="B1827" s="139" t="s">
        <v>1867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8</v>
      </c>
      <c r="B1828" s="139" t="s">
        <v>1869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70</v>
      </c>
      <c r="B1829" s="139" t="s">
        <v>672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1</v>
      </c>
      <c r="B1830" s="139" t="s">
        <v>1872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3</v>
      </c>
      <c r="B1831" s="139" t="s">
        <v>1874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5</v>
      </c>
      <c r="B1832" s="139" t="s">
        <v>677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6</v>
      </c>
      <c r="B1833" s="139" t="s">
        <v>679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false" customHeight="false" outlineLevel="0" collapsed="false">
      <c r="A1834" s="122" t="n">
        <v>337130104</v>
      </c>
      <c r="B1834" s="139" t="s">
        <v>680</v>
      </c>
      <c r="C1834" s="140"/>
      <c r="D1834" s="106" t="n">
        <v>144257.085</v>
      </c>
      <c r="E1834" s="37" t="n">
        <v>0</v>
      </c>
      <c r="F1834" s="37" t="n">
        <v>144257.085</v>
      </c>
      <c r="G1834" s="107" t="n">
        <v>0.564504287461422</v>
      </c>
      <c r="H1834" s="106" t="n">
        <v>0</v>
      </c>
      <c r="I1834" s="40" t="n">
        <v>144257.085</v>
      </c>
      <c r="J1834" s="106" t="n">
        <v>122999.721</v>
      </c>
      <c r="K1834" s="108" t="n">
        <v>85.2642495860775</v>
      </c>
      <c r="L1834" s="109" t="n">
        <v>21257.364</v>
      </c>
      <c r="M1834" s="108" t="n">
        <v>14.7357504139225</v>
      </c>
      <c r="N1834" s="37" t="n">
        <v>144257.085</v>
      </c>
      <c r="O1834" s="107" t="n">
        <v>10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7</v>
      </c>
      <c r="B1835" s="139" t="s">
        <v>682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false" customHeight="false" outlineLevel="0" collapsed="false">
      <c r="A1836" s="122" t="s">
        <v>1878</v>
      </c>
      <c r="B1836" s="139" t="s">
        <v>684</v>
      </c>
      <c r="C1836" s="140"/>
      <c r="D1836" s="106" t="n">
        <v>144257.085</v>
      </c>
      <c r="E1836" s="37"/>
      <c r="F1836" s="37" t="n">
        <v>144257.085</v>
      </c>
      <c r="G1836" s="107" t="n">
        <v>0.564504287461422</v>
      </c>
      <c r="H1836" s="106"/>
      <c r="I1836" s="40" t="n">
        <v>144257.085</v>
      </c>
      <c r="J1836" s="106" t="n">
        <v>122999.721</v>
      </c>
      <c r="K1836" s="108" t="n">
        <v>85.2642495860775</v>
      </c>
      <c r="L1836" s="109" t="n">
        <v>21257.364</v>
      </c>
      <c r="M1836" s="108" t="n">
        <v>14.7357504139225</v>
      </c>
      <c r="N1836" s="37" t="n">
        <v>144257.085</v>
      </c>
      <c r="O1836" s="107" t="n">
        <v>10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9</v>
      </c>
      <c r="B1837" s="139" t="s">
        <v>686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80</v>
      </c>
      <c r="B1838" s="139" t="s">
        <v>1881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2</v>
      </c>
      <c r="B1839" s="139" t="s">
        <v>690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3</v>
      </c>
      <c r="B1840" s="139" t="s">
        <v>692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4</v>
      </c>
      <c r="B1841" s="139" t="s">
        <v>694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5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5</v>
      </c>
      <c r="B1843" s="139" t="s">
        <v>697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6</v>
      </c>
      <c r="B1844" s="139" t="s">
        <v>699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7</v>
      </c>
      <c r="B1845" s="139" t="s">
        <v>701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8</v>
      </c>
      <c r="B1846" s="139" t="s">
        <v>703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false" customHeight="false" outlineLevel="0" collapsed="false">
      <c r="A1847" s="122" t="n">
        <v>337130106</v>
      </c>
      <c r="B1847" s="139" t="s">
        <v>1889</v>
      </c>
      <c r="C1847" s="140"/>
      <c r="D1847" s="106" t="n">
        <v>387164.863</v>
      </c>
      <c r="E1847" s="37" t="n">
        <v>0</v>
      </c>
      <c r="F1847" s="37" t="n">
        <v>387164.863</v>
      </c>
      <c r="G1847" s="107" t="n">
        <v>1.5150467314511</v>
      </c>
      <c r="H1847" s="106" t="n">
        <v>0</v>
      </c>
      <c r="I1847" s="40" t="n">
        <v>387164.863</v>
      </c>
      <c r="J1847" s="106" t="n">
        <v>281027.534</v>
      </c>
      <c r="K1847" s="108" t="n">
        <v>72.5860120214473</v>
      </c>
      <c r="L1847" s="109" t="n">
        <v>103627.329</v>
      </c>
      <c r="M1847" s="108" t="n">
        <v>26.76568534578</v>
      </c>
      <c r="N1847" s="37" t="n">
        <v>384654.863</v>
      </c>
      <c r="O1847" s="107" t="n">
        <v>99.3516973672273</v>
      </c>
      <c r="P1847" s="110" t="n">
        <v>251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90</v>
      </c>
      <c r="B1848" s="139" t="s">
        <v>1891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2</v>
      </c>
      <c r="B1849" s="139" t="s">
        <v>708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3</v>
      </c>
      <c r="B1850" s="139" t="s">
        <v>710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false" customHeight="false" outlineLevel="0" collapsed="false">
      <c r="A1851" s="122" t="s">
        <v>1894</v>
      </c>
      <c r="B1851" s="139" t="s">
        <v>712</v>
      </c>
      <c r="C1851" s="140"/>
      <c r="D1851" s="106" t="n">
        <v>387164.863</v>
      </c>
      <c r="E1851" s="37"/>
      <c r="F1851" s="37" t="n">
        <v>387164.863</v>
      </c>
      <c r="G1851" s="107" t="n">
        <v>1.5150467314511</v>
      </c>
      <c r="H1851" s="106"/>
      <c r="I1851" s="40" t="n">
        <v>387164.863</v>
      </c>
      <c r="J1851" s="106" t="n">
        <v>281027.534</v>
      </c>
      <c r="K1851" s="108" t="n">
        <v>72.5860120214473</v>
      </c>
      <c r="L1851" s="109" t="n">
        <v>103627.329</v>
      </c>
      <c r="M1851" s="108" t="n">
        <v>26.76568534578</v>
      </c>
      <c r="N1851" s="37" t="n">
        <v>384654.863</v>
      </c>
      <c r="O1851" s="107" t="n">
        <v>99.3516973672273</v>
      </c>
      <c r="P1851" s="110" t="n">
        <v>251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5</v>
      </c>
      <c r="B1852" s="139" t="s">
        <v>714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6</v>
      </c>
      <c r="B1853" s="139" t="s">
        <v>1897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8</v>
      </c>
      <c r="B1854" s="139" t="s">
        <v>718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9</v>
      </c>
      <c r="B1855" s="139" t="s">
        <v>720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900</v>
      </c>
      <c r="B1856" s="139" t="s">
        <v>722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1</v>
      </c>
      <c r="B1857" s="139" t="s">
        <v>724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2</v>
      </c>
      <c r="B1858" s="139" t="s">
        <v>726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3</v>
      </c>
      <c r="B1859" s="139" t="s">
        <v>1904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5</v>
      </c>
      <c r="B1860" s="139" t="s">
        <v>730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6</v>
      </c>
      <c r="B1861" s="139" t="s">
        <v>1907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8</v>
      </c>
      <c r="B1862" s="139" t="s">
        <v>734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9</v>
      </c>
      <c r="B1863" s="139" t="s">
        <v>736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10</v>
      </c>
      <c r="B1864" s="139" t="s">
        <v>738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9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1</v>
      </c>
      <c r="B1866" s="139" t="s">
        <v>741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2</v>
      </c>
      <c r="B1867" s="139" t="s">
        <v>743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3</v>
      </c>
      <c r="B1868" s="139" t="s">
        <v>745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4</v>
      </c>
      <c r="B1869" s="139" t="s">
        <v>747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5</v>
      </c>
      <c r="B1870" s="139" t="s">
        <v>749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6</v>
      </c>
      <c r="B1871" s="139" t="s">
        <v>751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7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8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9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20</v>
      </c>
      <c r="B1875" s="139" t="s">
        <v>756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1</v>
      </c>
      <c r="B1876" s="139" t="s">
        <v>758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9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2</v>
      </c>
      <c r="B1878" s="139" t="s">
        <v>761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3</v>
      </c>
      <c r="B1879" s="139" t="s">
        <v>763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4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4</v>
      </c>
      <c r="B1881" s="139" t="s">
        <v>766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5</v>
      </c>
      <c r="B1882" s="139" t="s">
        <v>768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6</v>
      </c>
      <c r="B1883" s="139" t="s">
        <v>1927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8</v>
      </c>
      <c r="B1884" s="139" t="s">
        <v>772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9</v>
      </c>
      <c r="B1885" s="139" t="s">
        <v>780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30</v>
      </c>
      <c r="B1886" s="139" t="s">
        <v>1931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false" customHeight="false" outlineLevel="0" collapsed="false">
      <c r="A1887" s="122" t="n">
        <v>337130110</v>
      </c>
      <c r="B1887" s="139" t="s">
        <v>786</v>
      </c>
      <c r="C1887" s="140"/>
      <c r="D1887" s="106" t="n">
        <v>1918544.617</v>
      </c>
      <c r="E1887" s="37" t="n">
        <v>0</v>
      </c>
      <c r="F1887" s="37" t="n">
        <v>1918544.617</v>
      </c>
      <c r="G1887" s="107" t="n">
        <v>7.5076150470012</v>
      </c>
      <c r="H1887" s="106" t="n">
        <v>0</v>
      </c>
      <c r="I1887" s="40" t="n">
        <v>1918544.617</v>
      </c>
      <c r="J1887" s="106" t="n">
        <v>1236505.259</v>
      </c>
      <c r="K1887" s="108" t="n">
        <v>64.4501695735127</v>
      </c>
      <c r="L1887" s="109" t="n">
        <v>608343.399</v>
      </c>
      <c r="M1887" s="108" t="n">
        <v>31.7085875204329</v>
      </c>
      <c r="N1887" s="37" t="n">
        <v>1844848.658</v>
      </c>
      <c r="O1887" s="107" t="n">
        <v>96.1587570939457</v>
      </c>
      <c r="P1887" s="110" t="n">
        <v>73695.959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2</v>
      </c>
      <c r="B1888" s="139" t="s">
        <v>788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3</v>
      </c>
      <c r="B1889" s="139" t="s">
        <v>790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4</v>
      </c>
      <c r="B1890" s="139" t="s">
        <v>792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5</v>
      </c>
      <c r="B1891" s="139" t="s">
        <v>794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false" customHeight="false" outlineLevel="0" collapsed="false">
      <c r="A1892" s="122" t="s">
        <v>1936</v>
      </c>
      <c r="B1892" s="144" t="s">
        <v>1937</v>
      </c>
      <c r="C1892" s="145"/>
      <c r="D1892" s="106" t="n">
        <v>557141.775</v>
      </c>
      <c r="E1892" s="37"/>
      <c r="F1892" s="37" t="n">
        <v>557141.775</v>
      </c>
      <c r="G1892" s="107" t="n">
        <v>2.18019739350318</v>
      </c>
      <c r="H1892" s="106"/>
      <c r="I1892" s="40" t="n">
        <v>557141.775</v>
      </c>
      <c r="J1892" s="106" t="n">
        <v>481148.551</v>
      </c>
      <c r="K1892" s="108" t="n">
        <v>86.3601640713443</v>
      </c>
      <c r="L1892" s="109" t="n">
        <v>22407.465</v>
      </c>
      <c r="M1892" s="108" t="n">
        <v>4.02186050399829</v>
      </c>
      <c r="N1892" s="37" t="n">
        <v>503556.016</v>
      </c>
      <c r="O1892" s="107" t="n">
        <v>90.3820245753426</v>
      </c>
      <c r="P1892" s="110" t="n">
        <v>53585.759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false" customHeight="false" outlineLevel="0" collapsed="false">
      <c r="A1893" s="122" t="s">
        <v>1938</v>
      </c>
      <c r="B1893" s="139" t="s">
        <v>798</v>
      </c>
      <c r="C1893" s="140"/>
      <c r="D1893" s="106" t="n">
        <v>1361402.842</v>
      </c>
      <c r="E1893" s="37"/>
      <c r="F1893" s="37" t="n">
        <v>1361402.842</v>
      </c>
      <c r="G1893" s="107" t="n">
        <v>5.32741765349802</v>
      </c>
      <c r="H1893" s="106"/>
      <c r="I1893" s="40" t="n">
        <v>1361402.842</v>
      </c>
      <c r="J1893" s="106" t="n">
        <v>755356.708</v>
      </c>
      <c r="K1893" s="108" t="n">
        <v>55.4837028906393</v>
      </c>
      <c r="L1893" s="109" t="n">
        <v>585935.934</v>
      </c>
      <c r="M1893" s="108" t="n">
        <v>43.0391296333139</v>
      </c>
      <c r="N1893" s="37" t="n">
        <v>1341292.642</v>
      </c>
      <c r="O1893" s="107" t="n">
        <v>98.5228325239533</v>
      </c>
      <c r="P1893" s="110" t="n">
        <v>20110.2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9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9</v>
      </c>
      <c r="B1895" s="139" t="s">
        <v>801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40</v>
      </c>
      <c r="B1896" s="139" t="s">
        <v>803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1</v>
      </c>
      <c r="B1897" s="139" t="s">
        <v>805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2</v>
      </c>
      <c r="B1898" s="139" t="s">
        <v>807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3</v>
      </c>
      <c r="B1899" s="139" t="s">
        <v>809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4</v>
      </c>
      <c r="B1900" s="139" t="s">
        <v>811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5</v>
      </c>
      <c r="B1901" s="139" t="s">
        <v>813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6</v>
      </c>
      <c r="B1902" s="139" t="s">
        <v>1947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6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8</v>
      </c>
      <c r="B1904" s="139" t="s">
        <v>818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9</v>
      </c>
      <c r="B1905" s="139" t="s">
        <v>820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50</v>
      </c>
      <c r="B1906" s="139" t="s">
        <v>822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1</v>
      </c>
      <c r="B1907" s="139" t="s">
        <v>824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2</v>
      </c>
      <c r="B1908" s="139" t="s">
        <v>826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3</v>
      </c>
      <c r="B1909" s="139" t="s">
        <v>828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4</v>
      </c>
      <c r="B1910" s="139" t="s">
        <v>830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5</v>
      </c>
      <c r="B1911" s="139" t="s">
        <v>832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6</v>
      </c>
      <c r="B1912" s="139" t="s">
        <v>834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7</v>
      </c>
      <c r="B1913" s="139" t="s">
        <v>836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8</v>
      </c>
      <c r="B1914" s="139" t="s">
        <v>822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9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9</v>
      </c>
      <c r="B1916" s="139" t="s">
        <v>841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2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60</v>
      </c>
      <c r="B1918" s="139" t="s">
        <v>844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1</v>
      </c>
      <c r="B1919" s="139" t="s">
        <v>846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2</v>
      </c>
      <c r="B1920" s="139" t="s">
        <v>848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3</v>
      </c>
      <c r="B1921" s="139" t="s">
        <v>850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4</v>
      </c>
      <c r="B1922" s="139" t="s">
        <v>852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5</v>
      </c>
      <c r="B1923" s="139" t="s">
        <v>854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6</v>
      </c>
      <c r="B1924" s="139" t="s">
        <v>856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7</v>
      </c>
      <c r="B1925" s="139" t="s">
        <v>1968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9</v>
      </c>
      <c r="B1926" s="139" t="s">
        <v>860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70</v>
      </c>
      <c r="B1927" s="139" t="s">
        <v>862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1</v>
      </c>
      <c r="B1928" s="139" t="s">
        <v>864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2</v>
      </c>
      <c r="B1929" s="139" t="s">
        <v>866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7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3</v>
      </c>
      <c r="B1931" s="139" t="s">
        <v>869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4</v>
      </c>
      <c r="B1932" s="139" t="s">
        <v>871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5</v>
      </c>
      <c r="B1933" s="139" t="s">
        <v>873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6</v>
      </c>
      <c r="B1934" s="139" t="s">
        <v>1977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8</v>
      </c>
      <c r="B1935" s="139" t="s">
        <v>877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9</v>
      </c>
      <c r="B1936" s="139" t="s">
        <v>879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80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80</v>
      </c>
      <c r="B1938" s="139" t="s">
        <v>882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1</v>
      </c>
      <c r="B1939" s="139" t="s">
        <v>884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2</v>
      </c>
      <c r="B1940" s="139" t="s">
        <v>886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true" customHeight="false" outlineLevel="0" collapsed="false">
      <c r="A1941" s="146" t="n">
        <v>3371302</v>
      </c>
      <c r="B1941" s="149" t="s">
        <v>887</v>
      </c>
      <c r="C1941" s="150"/>
      <c r="D1941" s="98" t="n">
        <v>0</v>
      </c>
      <c r="E1941" s="27" t="n">
        <v>0</v>
      </c>
      <c r="F1941" s="27" t="n">
        <v>0</v>
      </c>
      <c r="G1941" s="99" t="n">
        <v>0</v>
      </c>
      <c r="H1941" s="98" t="n">
        <v>0</v>
      </c>
      <c r="I1941" s="30" t="n">
        <v>0</v>
      </c>
      <c r="J1941" s="98" t="n">
        <v>0</v>
      </c>
      <c r="K1941" s="100" t="n">
        <v>0</v>
      </c>
      <c r="L1941" s="101" t="n">
        <v>0</v>
      </c>
      <c r="M1941" s="100" t="n">
        <v>0</v>
      </c>
      <c r="N1941" s="27" t="n">
        <v>0</v>
      </c>
      <c r="O1941" s="99" t="n">
        <v>0</v>
      </c>
      <c r="P1941" s="102" t="n">
        <v>0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8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3</v>
      </c>
      <c r="B1943" s="139" t="s">
        <v>904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4</v>
      </c>
      <c r="B1944" s="139" t="s">
        <v>904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5</v>
      </c>
      <c r="B1945" s="139" t="s">
        <v>906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6</v>
      </c>
      <c r="B1946" s="139" t="s">
        <v>908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7</v>
      </c>
      <c r="B1947" s="139" t="s">
        <v>910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8</v>
      </c>
      <c r="B1948" s="139" t="s">
        <v>912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9</v>
      </c>
      <c r="B1949" s="139" t="s">
        <v>1990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1</v>
      </c>
      <c r="B1950" s="139" t="s">
        <v>916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9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2</v>
      </c>
      <c r="B1952" s="139" t="s">
        <v>937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3</v>
      </c>
      <c r="B1953" s="139" t="s">
        <v>939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4</v>
      </c>
      <c r="B1954" s="139" t="s">
        <v>941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5</v>
      </c>
      <c r="B1955" s="139" t="s">
        <v>943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4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6</v>
      </c>
      <c r="B1957" s="139" t="s">
        <v>946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7</v>
      </c>
      <c r="B1958" s="139" t="s">
        <v>1998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9</v>
      </c>
      <c r="B1959" s="139" t="s">
        <v>950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2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2000</v>
      </c>
      <c r="B1961" s="139" t="s">
        <v>958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1</v>
      </c>
      <c r="B1962" s="139" t="s">
        <v>960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2</v>
      </c>
      <c r="B1963" s="139" t="s">
        <v>962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3</v>
      </c>
      <c r="B1964" s="139" t="s">
        <v>964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7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4</v>
      </c>
      <c r="B1966" s="139" t="s">
        <v>969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5</v>
      </c>
      <c r="B1967" s="139" t="s">
        <v>971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6</v>
      </c>
      <c r="B1968" s="139" t="s">
        <v>973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6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7</v>
      </c>
      <c r="B1970" s="139" t="s">
        <v>978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8</v>
      </c>
      <c r="B1971" s="139" t="s">
        <v>975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3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9</v>
      </c>
      <c r="B1973" s="139" t="s">
        <v>985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6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10</v>
      </c>
      <c r="B1975" s="139" t="s">
        <v>988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1</v>
      </c>
      <c r="B1976" s="139" t="s">
        <v>990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1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2</v>
      </c>
      <c r="B1978" s="139" t="s">
        <v>2013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4</v>
      </c>
      <c r="B1979" s="139" t="s">
        <v>2015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6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6</v>
      </c>
      <c r="B1981" s="139" t="s">
        <v>998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7</v>
      </c>
      <c r="B1982" s="139" t="s">
        <v>1000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8</v>
      </c>
      <c r="B1983" s="139" t="s">
        <v>1002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9</v>
      </c>
      <c r="B1984" s="139" t="s">
        <v>1004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5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20</v>
      </c>
      <c r="B1986" s="139" t="s">
        <v>1007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1</v>
      </c>
      <c r="B1987" s="139" t="s">
        <v>1009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2</v>
      </c>
      <c r="B1988" s="139" t="s">
        <v>1011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3</v>
      </c>
      <c r="B1989" s="139" t="s">
        <v>1013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4</v>
      </c>
      <c r="B1990" s="139" t="s">
        <v>1015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5</v>
      </c>
      <c r="B1991" s="139" t="s">
        <v>2026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7</v>
      </c>
      <c r="B1992" s="139" t="s">
        <v>1007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8</v>
      </c>
      <c r="B1993" s="139" t="s">
        <v>2029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30</v>
      </c>
      <c r="B1994" s="139" t="s">
        <v>1023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4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1</v>
      </c>
      <c r="B1996" s="139" t="s">
        <v>1026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2</v>
      </c>
      <c r="B1997" s="139" t="s">
        <v>1028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3</v>
      </c>
      <c r="B1998" s="139" t="s">
        <v>1030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4</v>
      </c>
      <c r="B1999" s="139" t="s">
        <v>2035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6</v>
      </c>
      <c r="B2000" s="139" t="s">
        <v>1033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7</v>
      </c>
      <c r="B2001" s="139" t="s">
        <v>1035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6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8</v>
      </c>
      <c r="B2003" s="139" t="s">
        <v>2039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40</v>
      </c>
      <c r="B2004" s="139" t="s">
        <v>1040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1</v>
      </c>
      <c r="B2005" s="139" t="s">
        <v>1042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2</v>
      </c>
      <c r="B2006" s="139" t="s">
        <v>1044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3</v>
      </c>
      <c r="B2007" s="139" t="s">
        <v>1046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4</v>
      </c>
      <c r="B2008" s="139" t="s">
        <v>1048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5</v>
      </c>
      <c r="B2009" s="139" t="s">
        <v>1050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6</v>
      </c>
      <c r="B2010" s="139" t="s">
        <v>1052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7</v>
      </c>
      <c r="B2011" s="139" t="s">
        <v>1054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8</v>
      </c>
      <c r="B2012" s="139" t="s">
        <v>1056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9</v>
      </c>
      <c r="B2013" s="139" t="s">
        <v>1058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50</v>
      </c>
      <c r="B2014" s="139" t="s">
        <v>1060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1</v>
      </c>
      <c r="B2015" s="139" t="s">
        <v>2052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3</v>
      </c>
      <c r="B2016" s="139" t="s">
        <v>1064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4</v>
      </c>
      <c r="B2017" s="139" t="s">
        <v>1066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5</v>
      </c>
      <c r="B2018" s="139" t="s">
        <v>1068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6</v>
      </c>
      <c r="B2019" s="139" t="s">
        <v>1070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7</v>
      </c>
      <c r="B2020" s="139" t="s">
        <v>1072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8</v>
      </c>
      <c r="B2021" s="139" t="s">
        <v>1074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5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9</v>
      </c>
      <c r="B2023" s="139" t="s">
        <v>1077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60</v>
      </c>
      <c r="B2024" s="139" t="s">
        <v>1079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1</v>
      </c>
      <c r="B2025" s="139" t="s">
        <v>1081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2</v>
      </c>
      <c r="B2026" s="139" t="s">
        <v>1083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3</v>
      </c>
      <c r="B2027" s="139" t="s">
        <v>1085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4</v>
      </c>
      <c r="B2028" s="139" t="s">
        <v>2065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6</v>
      </c>
      <c r="B2029" s="139" t="s">
        <v>1089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7</v>
      </c>
      <c r="B2030" s="139" t="s">
        <v>1091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4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8</v>
      </c>
      <c r="B2032" s="139" t="s">
        <v>1096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9</v>
      </c>
      <c r="B2033" s="139" t="s">
        <v>1098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70</v>
      </c>
      <c r="B2034" s="139" t="s">
        <v>1100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1</v>
      </c>
      <c r="B2035" s="139" t="s">
        <v>1102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2</v>
      </c>
      <c r="B2036" s="139" t="s">
        <v>1104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3</v>
      </c>
      <c r="B2037" s="139" t="s">
        <v>1106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4</v>
      </c>
      <c r="B2038" s="139" t="s">
        <v>1108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5</v>
      </c>
      <c r="B2039" s="139" t="s">
        <v>1112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false" customHeight="false" outlineLevel="0" collapsed="false">
      <c r="A2040" s="122" t="n">
        <v>3371303</v>
      </c>
      <c r="B2040" s="139" t="s">
        <v>1113</v>
      </c>
      <c r="C2040" s="140"/>
      <c r="D2040" s="106" t="n">
        <v>151252.225</v>
      </c>
      <c r="E2040" s="37" t="n">
        <v>0</v>
      </c>
      <c r="F2040" s="37" t="n">
        <v>151252.225</v>
      </c>
      <c r="G2040" s="107" t="n">
        <v>0.591877546261105</v>
      </c>
      <c r="H2040" s="106" t="n">
        <v>0</v>
      </c>
      <c r="I2040" s="40" t="n">
        <v>151252.225</v>
      </c>
      <c r="J2040" s="106" t="n">
        <v>150680.558</v>
      </c>
      <c r="K2040" s="108" t="n">
        <v>99.6220439071227</v>
      </c>
      <c r="L2040" s="109" t="n">
        <v>571.667000000016</v>
      </c>
      <c r="M2040" s="108" t="n">
        <v>0.377956092877322</v>
      </c>
      <c r="N2040" s="37" t="n">
        <v>151252.225</v>
      </c>
      <c r="O2040" s="107" t="n">
        <v>10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4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6</v>
      </c>
      <c r="B2042" s="139" t="s">
        <v>1116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7</v>
      </c>
      <c r="B2043" s="139" t="s">
        <v>1118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8</v>
      </c>
      <c r="B2044" s="139" t="s">
        <v>2079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5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80</v>
      </c>
      <c r="B2046" s="139" t="s">
        <v>2081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2</v>
      </c>
      <c r="B2047" s="139" t="s">
        <v>1129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3</v>
      </c>
      <c r="B2048" s="139" t="s">
        <v>1131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4</v>
      </c>
      <c r="B2049" s="139" t="s">
        <v>1133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false" customHeight="false" outlineLevel="0" collapsed="false">
      <c r="A2050" s="122" t="n">
        <v>337130334</v>
      </c>
      <c r="B2050" s="139" t="s">
        <v>1134</v>
      </c>
      <c r="C2050" s="140"/>
      <c r="D2050" s="106" t="n">
        <v>151252.225</v>
      </c>
      <c r="E2050" s="37" t="n">
        <v>0</v>
      </c>
      <c r="F2050" s="37" t="n">
        <v>151252.225</v>
      </c>
      <c r="G2050" s="107" t="n">
        <v>0.591877546261105</v>
      </c>
      <c r="H2050" s="106" t="n">
        <v>0</v>
      </c>
      <c r="I2050" s="40" t="n">
        <v>151252.225</v>
      </c>
      <c r="J2050" s="106" t="n">
        <v>150680.558</v>
      </c>
      <c r="K2050" s="108" t="n">
        <v>99.6220439071227</v>
      </c>
      <c r="L2050" s="109" t="n">
        <v>571.667000000016</v>
      </c>
      <c r="M2050" s="108" t="n">
        <v>0.377956092877322</v>
      </c>
      <c r="N2050" s="37" t="n">
        <v>151252.225</v>
      </c>
      <c r="O2050" s="107" t="n">
        <v>10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false" customHeight="false" outlineLevel="0" collapsed="false">
      <c r="A2051" s="122" t="s">
        <v>2085</v>
      </c>
      <c r="B2051" s="139" t="s">
        <v>1136</v>
      </c>
      <c r="C2051" s="140"/>
      <c r="D2051" s="106" t="n">
        <v>48976.612</v>
      </c>
      <c r="E2051" s="37"/>
      <c r="F2051" s="37" t="n">
        <v>48976.612</v>
      </c>
      <c r="G2051" s="107" t="n">
        <v>0.191654416553159</v>
      </c>
      <c r="H2051" s="106"/>
      <c r="I2051" s="40" t="n">
        <v>48976.612</v>
      </c>
      <c r="J2051" s="106" t="n">
        <v>48976.612</v>
      </c>
      <c r="K2051" s="108" t="n">
        <v>100</v>
      </c>
      <c r="L2051" s="109" t="n">
        <v>0</v>
      </c>
      <c r="M2051" s="108" t="n">
        <v>0</v>
      </c>
      <c r="N2051" s="37" t="n">
        <v>48976.612</v>
      </c>
      <c r="O2051" s="107" t="n">
        <v>10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6</v>
      </c>
      <c r="B2052" s="139" t="s">
        <v>1138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7</v>
      </c>
      <c r="B2053" s="139" t="s">
        <v>1140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8</v>
      </c>
      <c r="B2054" s="139" t="s">
        <v>1142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9</v>
      </c>
      <c r="B2055" s="139" t="s">
        <v>1144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90</v>
      </c>
      <c r="B2056" s="139" t="s">
        <v>1146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false" customHeight="false" outlineLevel="0" collapsed="false">
      <c r="A2057" s="122" t="s">
        <v>2091</v>
      </c>
      <c r="B2057" s="139" t="s">
        <v>1148</v>
      </c>
      <c r="C2057" s="140"/>
      <c r="D2057" s="106" t="n">
        <v>102275.613</v>
      </c>
      <c r="E2057" s="37"/>
      <c r="F2057" s="37" t="n">
        <v>102275.613</v>
      </c>
      <c r="G2057" s="107" t="n">
        <v>0.400223129707945</v>
      </c>
      <c r="H2057" s="106"/>
      <c r="I2057" s="40" t="n">
        <v>102275.613</v>
      </c>
      <c r="J2057" s="106" t="n">
        <v>101703.946</v>
      </c>
      <c r="K2057" s="108" t="n">
        <v>99.4410524823743</v>
      </c>
      <c r="L2057" s="109" t="n">
        <v>571.667000000001</v>
      </c>
      <c r="M2057" s="108" t="n">
        <v>0.558947517625733</v>
      </c>
      <c r="N2057" s="37" t="n">
        <v>102275.613</v>
      </c>
      <c r="O2057" s="107" t="n">
        <v>10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2</v>
      </c>
      <c r="B2058" s="139" t="s">
        <v>2093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1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4</v>
      </c>
      <c r="B2060" s="139" t="s">
        <v>1153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5</v>
      </c>
      <c r="B2061" s="139" t="s">
        <v>1155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6</v>
      </c>
      <c r="B2062" s="139" t="s">
        <v>2097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8</v>
      </c>
      <c r="B2063" s="139" t="s">
        <v>1159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9</v>
      </c>
      <c r="B2064" s="139" t="s">
        <v>1161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100</v>
      </c>
      <c r="B2065" s="139" t="s">
        <v>1163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1</v>
      </c>
      <c r="B2066" s="139" t="s">
        <v>1165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2</v>
      </c>
      <c r="B2067" s="139" t="s">
        <v>1167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1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2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3</v>
      </c>
      <c r="B2070" s="139" t="s">
        <v>1174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4</v>
      </c>
      <c r="B2071" s="139" t="s">
        <v>1176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5</v>
      </c>
      <c r="B2072" s="139" t="s">
        <v>1178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6</v>
      </c>
      <c r="B2073" s="139" t="s">
        <v>1180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7</v>
      </c>
      <c r="B2074" s="139" t="s">
        <v>1182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8</v>
      </c>
      <c r="B2075" s="139" t="s">
        <v>1184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9</v>
      </c>
      <c r="B2076" s="139" t="s">
        <v>1186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10</v>
      </c>
      <c r="B2077" s="139" t="s">
        <v>2111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2</v>
      </c>
      <c r="B2078" s="139" t="s">
        <v>2113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4</v>
      </c>
      <c r="B2079" s="139" t="s">
        <v>2115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6</v>
      </c>
      <c r="B2080" s="139" t="s">
        <v>1193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4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7</v>
      </c>
      <c r="B2082" s="139" t="s">
        <v>1196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8</v>
      </c>
      <c r="B2083" s="139" t="s">
        <v>1198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9</v>
      </c>
      <c r="B2084" s="139" t="s">
        <v>1200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20</v>
      </c>
      <c r="B2085" s="139" t="s">
        <v>1202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1</v>
      </c>
      <c r="B2086" s="139" t="s">
        <v>1204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2</v>
      </c>
      <c r="B2087" s="139" t="s">
        <v>2123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6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4</v>
      </c>
      <c r="B2089" s="139" t="s">
        <v>1208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5</v>
      </c>
      <c r="B2090" s="139" t="s">
        <v>1206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6</v>
      </c>
      <c r="B2091" s="139" t="s">
        <v>1211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7</v>
      </c>
      <c r="B2092" s="139" t="s">
        <v>1213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4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5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8</v>
      </c>
      <c r="B2095" s="139" t="s">
        <v>1217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9</v>
      </c>
      <c r="B2096" s="139" t="s">
        <v>1219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30</v>
      </c>
      <c r="B2097" s="139" t="s">
        <v>1221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1</v>
      </c>
      <c r="B2098" s="139" t="s">
        <v>1223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2</v>
      </c>
      <c r="B2099" s="139" t="s">
        <v>1225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7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3</v>
      </c>
      <c r="B2101" s="139" t="s">
        <v>1229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4</v>
      </c>
      <c r="B2102" s="139" t="s">
        <v>1231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5</v>
      </c>
      <c r="B2103" s="139" t="s">
        <v>2136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7</v>
      </c>
      <c r="B2104" s="139" t="s">
        <v>1233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4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8</v>
      </c>
      <c r="B2106" s="139" t="s">
        <v>1236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9</v>
      </c>
      <c r="B2107" s="139" t="s">
        <v>1238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9</v>
      </c>
      <c r="C2108" s="150"/>
      <c r="D2108" s="98" t="n">
        <v>197565.457</v>
      </c>
      <c r="E2108" s="27" t="n">
        <v>0</v>
      </c>
      <c r="F2108" s="27" t="n">
        <v>197565.457</v>
      </c>
      <c r="G2108" s="99" t="n">
        <v>0.773109671048567</v>
      </c>
      <c r="H2108" s="98" t="n">
        <v>0</v>
      </c>
      <c r="I2108" s="30" t="n">
        <v>197565.457</v>
      </c>
      <c r="J2108" s="98" t="n">
        <v>169170.449</v>
      </c>
      <c r="K2108" s="100" t="n">
        <v>85.6275441915942</v>
      </c>
      <c r="L2108" s="101" t="n">
        <v>28362.666</v>
      </c>
      <c r="M2108" s="100" t="n">
        <v>14.3560855377669</v>
      </c>
      <c r="N2108" s="27" t="n">
        <v>197533.115</v>
      </c>
      <c r="O2108" s="99" t="n">
        <v>99.983629729361</v>
      </c>
      <c r="P2108" s="102" t="n">
        <v>32.3420000000042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40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40</v>
      </c>
      <c r="B2110" s="139" t="s">
        <v>1244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1</v>
      </c>
      <c r="B2111" s="139" t="s">
        <v>1246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2</v>
      </c>
      <c r="B2112" s="139" t="s">
        <v>1248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3</v>
      </c>
      <c r="B2113" s="139" t="s">
        <v>1250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1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4</v>
      </c>
      <c r="B2115" s="139" t="s">
        <v>1253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5</v>
      </c>
      <c r="B2116" s="139" t="s">
        <v>1255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6</v>
      </c>
      <c r="B2117" s="139" t="s">
        <v>1257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7</v>
      </c>
      <c r="B2118" s="139" t="s">
        <v>1259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60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8</v>
      </c>
      <c r="B2120" s="139" t="s">
        <v>1262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9</v>
      </c>
      <c r="B2121" s="139" t="s">
        <v>1264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50</v>
      </c>
      <c r="B2122" s="139" t="s">
        <v>1266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1</v>
      </c>
      <c r="B2123" s="139" t="s">
        <v>1268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2</v>
      </c>
      <c r="B2124" s="139" t="s">
        <v>1270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3</v>
      </c>
      <c r="B2125" s="139" t="s">
        <v>1272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4</v>
      </c>
      <c r="B2126" s="139" t="s">
        <v>1274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5</v>
      </c>
      <c r="B2127" s="139" t="s">
        <v>1276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6</v>
      </c>
      <c r="B2128" s="139" t="s">
        <v>1628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7</v>
      </c>
      <c r="B2129" s="139" t="s">
        <v>1280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8</v>
      </c>
      <c r="B2130" s="139" t="s">
        <v>1282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5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9</v>
      </c>
      <c r="B2132" s="139" t="s">
        <v>1287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60</v>
      </c>
      <c r="B2133" s="139" t="s">
        <v>1289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1</v>
      </c>
      <c r="B2134" s="139" t="s">
        <v>1291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2</v>
      </c>
      <c r="B2135" s="139" t="s">
        <v>1293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3</v>
      </c>
      <c r="B2136" s="139" t="s">
        <v>2164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5</v>
      </c>
      <c r="B2137" s="139" t="s">
        <v>1297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6</v>
      </c>
      <c r="B2138" s="139" t="s">
        <v>1299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300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7</v>
      </c>
      <c r="B2140" s="139" t="s">
        <v>1302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3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8</v>
      </c>
      <c r="B2142" s="139" t="s">
        <v>1305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9</v>
      </c>
      <c r="B2143" s="139" t="s">
        <v>1307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70</v>
      </c>
      <c r="B2144" s="139" t="s">
        <v>1309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1</v>
      </c>
      <c r="B2145" s="139" t="s">
        <v>2172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3</v>
      </c>
      <c r="B2146" s="139" t="s">
        <v>1313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4</v>
      </c>
      <c r="C2147" s="140"/>
      <c r="D2147" s="106" t="n">
        <v>197565.457</v>
      </c>
      <c r="E2147" s="37" t="n">
        <v>0</v>
      </c>
      <c r="F2147" s="37" t="n">
        <v>197565.457</v>
      </c>
      <c r="G2147" s="107" t="n">
        <v>0.773109671048567</v>
      </c>
      <c r="H2147" s="106" t="n">
        <v>0</v>
      </c>
      <c r="I2147" s="40" t="n">
        <v>197565.457</v>
      </c>
      <c r="J2147" s="106" t="n">
        <v>169170.449</v>
      </c>
      <c r="K2147" s="108" t="n">
        <v>85.6275441915942</v>
      </c>
      <c r="L2147" s="109" t="n">
        <v>28362.666</v>
      </c>
      <c r="M2147" s="108" t="n">
        <v>14.3560855377669</v>
      </c>
      <c r="N2147" s="37" t="n">
        <v>197533.115</v>
      </c>
      <c r="O2147" s="107" t="n">
        <v>99.983629729361</v>
      </c>
      <c r="P2147" s="110" t="n">
        <v>32.3420000000042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4</v>
      </c>
      <c r="B2148" s="139" t="s">
        <v>1325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5</v>
      </c>
      <c r="B2149" s="139" t="s">
        <v>2176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7</v>
      </c>
      <c r="B2150" s="139" t="s">
        <v>1329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8</v>
      </c>
      <c r="B2151" s="139" t="s">
        <v>1331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9</v>
      </c>
      <c r="B2152" s="139" t="s">
        <v>1333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80</v>
      </c>
      <c r="B2153" s="139" t="s">
        <v>1335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1</v>
      </c>
      <c r="B2154" s="139" t="s">
        <v>1337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false" customHeight="false" outlineLevel="0" collapsed="false">
      <c r="A2155" s="122" t="s">
        <v>2182</v>
      </c>
      <c r="B2155" s="139" t="s">
        <v>1339</v>
      </c>
      <c r="C2155" s="140"/>
      <c r="D2155" s="106" t="n">
        <v>157158.958</v>
      </c>
      <c r="E2155" s="37"/>
      <c r="F2155" s="37" t="n">
        <v>157158.958</v>
      </c>
      <c r="G2155" s="107" t="n">
        <v>0.614991669934059</v>
      </c>
      <c r="H2155" s="106"/>
      <c r="I2155" s="40" t="n">
        <v>157158.958</v>
      </c>
      <c r="J2155" s="106" t="n">
        <v>133243.95</v>
      </c>
      <c r="K2155" s="108" t="n">
        <v>84.7829176877083</v>
      </c>
      <c r="L2155" s="109" t="n">
        <v>23882.666</v>
      </c>
      <c r="M2155" s="108" t="n">
        <v>15.1965031481056</v>
      </c>
      <c r="N2155" s="37" t="n">
        <v>157126.616</v>
      </c>
      <c r="O2155" s="107" t="n">
        <v>99.9794208358139</v>
      </c>
      <c r="P2155" s="110" t="n">
        <v>32.3420000000042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3</v>
      </c>
      <c r="B2156" s="139" t="s">
        <v>1341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4</v>
      </c>
      <c r="B2157" s="139" t="s">
        <v>1343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5</v>
      </c>
      <c r="B2158" s="139" t="s">
        <v>1320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6</v>
      </c>
      <c r="B2159" s="139" t="s">
        <v>1346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7</v>
      </c>
      <c r="B2160" s="139" t="s">
        <v>1320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8</v>
      </c>
      <c r="B2161" s="139" t="s">
        <v>1349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9</v>
      </c>
      <c r="B2162" s="139" t="s">
        <v>1351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90</v>
      </c>
      <c r="B2163" s="139" t="s">
        <v>1353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1</v>
      </c>
      <c r="B2164" s="139" t="s">
        <v>1355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2</v>
      </c>
      <c r="B2165" s="139" t="s">
        <v>1320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3</v>
      </c>
      <c r="B2166" s="139" t="s">
        <v>1320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4</v>
      </c>
      <c r="B2167" s="139" t="s">
        <v>2195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6</v>
      </c>
      <c r="B2168" s="139" t="s">
        <v>1320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7</v>
      </c>
      <c r="B2169" s="139" t="s">
        <v>2198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9</v>
      </c>
      <c r="B2170" s="139" t="s">
        <v>1320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200</v>
      </c>
      <c r="B2171" s="139" t="s">
        <v>1362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1</v>
      </c>
      <c r="B2172" s="139" t="s">
        <v>1364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2</v>
      </c>
      <c r="B2173" s="139" t="s">
        <v>1366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3</v>
      </c>
      <c r="B2174" s="139" t="s">
        <v>1368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4</v>
      </c>
      <c r="B2175" s="139" t="s">
        <v>2205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6</v>
      </c>
      <c r="B2176" s="139" t="s">
        <v>1372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7</v>
      </c>
      <c r="B2177" s="139" t="s">
        <v>1320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8</v>
      </c>
      <c r="B2178" s="139" t="s">
        <v>1320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9</v>
      </c>
      <c r="B2179" s="139" t="s">
        <v>1376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10</v>
      </c>
      <c r="B2180" s="139" t="s">
        <v>1378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1</v>
      </c>
      <c r="B2181" s="139" t="s">
        <v>1380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2</v>
      </c>
      <c r="B2182" s="139" t="s">
        <v>1382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3</v>
      </c>
      <c r="B2183" s="139" t="s">
        <v>1384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4</v>
      </c>
      <c r="B2184" s="139" t="s">
        <v>1386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5</v>
      </c>
      <c r="B2185" s="139" t="s">
        <v>1320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6</v>
      </c>
      <c r="B2186" s="139" t="s">
        <v>1391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7</v>
      </c>
      <c r="B2187" s="139" t="s">
        <v>2218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false" customHeight="false" outlineLevel="0" collapsed="false">
      <c r="A2188" s="122" t="s">
        <v>2219</v>
      </c>
      <c r="B2188" s="139" t="s">
        <v>1395</v>
      </c>
      <c r="C2188" s="140"/>
      <c r="D2188" s="106" t="n">
        <v>40406.499</v>
      </c>
      <c r="E2188" s="37"/>
      <c r="F2188" s="37" t="n">
        <v>40406.499</v>
      </c>
      <c r="G2188" s="107" t="n">
        <v>0.158118001114508</v>
      </c>
      <c r="H2188" s="106"/>
      <c r="I2188" s="40" t="n">
        <v>40406.499</v>
      </c>
      <c r="J2188" s="106" t="n">
        <v>35926.499</v>
      </c>
      <c r="K2188" s="108" t="n">
        <v>88.9126746665184</v>
      </c>
      <c r="L2188" s="109" t="n">
        <v>4480</v>
      </c>
      <c r="M2188" s="108" t="n">
        <v>11.0873253334816</v>
      </c>
      <c r="N2188" s="37" t="n">
        <v>40406.499</v>
      </c>
      <c r="O2188" s="107" t="n">
        <v>10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20</v>
      </c>
      <c r="B2189" s="139" t="s">
        <v>2221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2</v>
      </c>
      <c r="B2190" s="139" t="s">
        <v>2223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4</v>
      </c>
      <c r="B2191" s="139" t="s">
        <v>2225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6</v>
      </c>
      <c r="B2192" s="139" t="s">
        <v>1406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7</v>
      </c>
      <c r="B2193" s="139" t="s">
        <v>1320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8</v>
      </c>
      <c r="B2194" s="139" t="s">
        <v>1409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9</v>
      </c>
      <c r="B2195" s="139" t="s">
        <v>2230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1</v>
      </c>
      <c r="B2196" s="139" t="s">
        <v>1413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2</v>
      </c>
      <c r="B2197" s="139" t="s">
        <v>1415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3</v>
      </c>
      <c r="B2198" s="139" t="s">
        <v>1417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4</v>
      </c>
      <c r="B2199" s="139" t="s">
        <v>1419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5</v>
      </c>
      <c r="B2200" s="139" t="s">
        <v>1421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6</v>
      </c>
      <c r="B2201" s="139" t="s">
        <v>1421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7</v>
      </c>
      <c r="B2202" s="139" t="s">
        <v>1425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8</v>
      </c>
      <c r="B2203" s="139" t="s">
        <v>1428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9</v>
      </c>
      <c r="B2204" s="139" t="s">
        <v>1430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40</v>
      </c>
      <c r="B2205" s="139" t="s">
        <v>1432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3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1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2</v>
      </c>
      <c r="B2208" s="139" t="s">
        <v>2243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4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4</v>
      </c>
      <c r="B2210" s="139" t="s">
        <v>1436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5</v>
      </c>
      <c r="B2211" s="139" t="s">
        <v>1438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6</v>
      </c>
      <c r="B2212" s="139" t="s">
        <v>1440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7</v>
      </c>
      <c r="B2213" s="139" t="s">
        <v>1442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3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8</v>
      </c>
      <c r="B2215" s="139" t="s">
        <v>1445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9</v>
      </c>
      <c r="B2216" s="139" t="s">
        <v>1447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50</v>
      </c>
      <c r="B2217" s="139" t="s">
        <v>1449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1</v>
      </c>
      <c r="B2218" s="139" t="s">
        <v>1451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2</v>
      </c>
      <c r="B2219" s="139" t="s">
        <v>1453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3</v>
      </c>
      <c r="B2220" s="139" t="s">
        <v>2254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5</v>
      </c>
      <c r="B2221" s="139" t="s">
        <v>1455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60</v>
      </c>
      <c r="C2222" s="113"/>
      <c r="D2222" s="106" t="n">
        <v>433457.753</v>
      </c>
      <c r="E2222" s="37" t="n">
        <v>-433457.753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6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7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8</v>
      </c>
      <c r="C2225" s="164"/>
      <c r="D2225" s="165" t="n">
        <v>27638106</v>
      </c>
      <c r="E2225" s="60" t="n">
        <v>-2083457.753</v>
      </c>
      <c r="F2225" s="60" t="n">
        <v>25554648.247</v>
      </c>
      <c r="G2225" s="166" t="n">
        <v>100</v>
      </c>
      <c r="H2225" s="165" t="n">
        <v>0</v>
      </c>
      <c r="I2225" s="63" t="n">
        <v>25554648.247</v>
      </c>
      <c r="J2225" s="165" t="n">
        <v>16586150.441</v>
      </c>
      <c r="K2225" s="167" t="n">
        <v>64.9046321463147</v>
      </c>
      <c r="L2225" s="168" t="n">
        <v>8202949.83200001</v>
      </c>
      <c r="M2225" s="167" t="n">
        <v>32.0996389882338</v>
      </c>
      <c r="N2225" s="60" t="n">
        <v>24789100.273</v>
      </c>
      <c r="O2225" s="166" t="n">
        <v>97.0042711345484</v>
      </c>
      <c r="P2225" s="169" t="n">
        <v>765547.973999996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9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10Z</dcterms:created>
  <dc:creator>rescobar</dc:creator>
  <dc:description/>
  <dc:language>en-US</dc:language>
  <cp:lastModifiedBy>rgonzalez</cp:lastModifiedBy>
  <dcterms:modified xsi:type="dcterms:W3CDTF">2013-04-17T15:51:49Z</dcterms:modified>
  <cp:revision>0</cp:revision>
  <dc:subject/>
  <dc:title/>
</cp:coreProperties>
</file>